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Data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46">
  <si>
    <t xml:space="preserve">Indicator</t>
  </si>
  <si>
    <t xml:space="preserve">Hertfordshire PCTs</t>
  </si>
  <si>
    <t xml:space="preserve">East of England SHA</t>
  </si>
  <si>
    <t xml:space="preserve">National</t>
  </si>
  <si>
    <t xml:space="preserve">Target</t>
  </si>
  <si>
    <t xml:space="preserve">Category M - Lansoprazole &amp; Omeprazole + Mepradec Items as a % of all PPI Items</t>
  </si>
  <si>
    <t xml:space="preserve">ü</t>
  </si>
  <si>
    <t xml:space="preserve">&gt;90%</t>
  </si>
  <si>
    <t xml:space="preserve">Captopril, Enalapril, Lisinopril &amp; Ramipril Items as a % of all ACE Inhibitor Items</t>
  </si>
  <si>
    <t xml:space="preserve">Angiotensin-II Receptor Antagonists Items as a % of all Renin-Angiotensin System Drugs Items</t>
  </si>
  <si>
    <t xml:space="preserve">&lt;20%</t>
  </si>
  <si>
    <t xml:space="preserve">Losartan &amp; Valsartan Items as a % of all Sartan Items (excluding combinations)</t>
  </si>
  <si>
    <t xml:space="preserve">Clopidogrel Items as a % of Clopidogrel &amp; Aspirin Items</t>
  </si>
  <si>
    <t xml:space="preserve">&lt;9%</t>
  </si>
  <si>
    <t xml:space="preserve">Category M - Simvastatin &amp; Pravastatin + Simvador Items as a % of all Statin Items</t>
  </si>
  <si>
    <t xml:space="preserve">&gt;80%</t>
  </si>
  <si>
    <t xml:space="preserve">Generic Alendronic Acid (Once Weekly) Items as a % of all Bisphosphonate Items</t>
  </si>
  <si>
    <t xml:space="preserve">Coxib Items as a % of all Non-Steroidal Anti-Inflammatory Drugs Items</t>
  </si>
  <si>
    <t xml:space="preserve">&lt;5%</t>
  </si>
  <si>
    <t xml:space="preserve">Target &gt;90%</t>
  </si>
  <si>
    <t xml:space="preserve">Baseline</t>
  </si>
  <si>
    <t xml:space="preserve">2 Coleridge Crescent</t>
  </si>
  <si>
    <t xml:space="preserve">Archway Surgery</t>
  </si>
  <si>
    <t xml:space="preserve">Bennetts End Surgery</t>
  </si>
  <si>
    <t xml:space="preserve">Boxwell Road Surgery</t>
  </si>
  <si>
    <t xml:space="preserve">Everest House Surgery</t>
  </si>
  <si>
    <t xml:space="preserve">Fernville Surgery</t>
  </si>
  <si>
    <t xml:space="preserve">Gossoms End Elderly Care Unit</t>
  </si>
  <si>
    <t xml:space="preserve">Grove Hill Medical Centre</t>
  </si>
  <si>
    <t xml:space="preserve">Haverfield Surgery</t>
  </si>
  <si>
    <t xml:space="preserve">Highfield Surgery</t>
  </si>
  <si>
    <t xml:space="preserve">Kings Langley Surgery</t>
  </si>
  <si>
    <t xml:space="preserve">Lincoln House Surgery</t>
  </si>
  <si>
    <t xml:space="preserve">Milton House Surgery</t>
  </si>
  <si>
    <t xml:space="preserve">Parkwood Drive Surgery</t>
  </si>
  <si>
    <t xml:space="preserve">Rothschild House Surgery</t>
  </si>
  <si>
    <t xml:space="preserve">The Manor Street Surgery</t>
  </si>
  <si>
    <t xml:space="preserve">The New Surgery</t>
  </si>
  <si>
    <t xml:space="preserve">The Surgery - Dr. Sepai</t>
  </si>
  <si>
    <t xml:space="preserve">Woodhall Farm Medical Ctr</t>
  </si>
  <si>
    <t xml:space="preserve">DacCom PBC Limited</t>
  </si>
  <si>
    <t xml:space="preserve">West Hertfordshire PCT</t>
  </si>
  <si>
    <t xml:space="preserve">Target &lt;20%</t>
  </si>
  <si>
    <t xml:space="preserve">Target &lt;9%</t>
  </si>
  <si>
    <t xml:space="preserve">Target &gt;80%</t>
  </si>
  <si>
    <t xml:space="preserve">Target &lt;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%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Wingdings"/>
      <family val="0"/>
      <charset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0"/>
        <i val="0"/>
        <color rgb="FFFFFFFF"/>
        <sz val="8"/>
      </font>
    </dxf>
    <dxf>
      <font>
        <name val="Arial"/>
        <family val="0"/>
        <b val="0"/>
        <i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Data/Ad-Hoc/Indicator%20Savings/DacCom%20PBC%20Limited%20-%20Indicator%20Saving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4/Prescribing%20Metrics%20-%20DacCom%20PBC%20Limited%20-%20April%20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5/Prescribing%20Metrics%20-%20DacCom%20PBC%20Limited%20-%20May%20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6/Prescribing%20Metrics%20-%20DacCom%20PBC%20Limited%20-%20June%2020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7/Prescribing%20Metrics%20-%20DacCom%20PBC%20Limited%20-%20July%20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8/Prescribing%20Metrics%20-%20DacCom%20PBC%20Limited%20-%20August%20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9/Prescribing%20Metrics%20-%20DacCom%20PBC%20Limited%20-%20September%2020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10/Prescribing%20Metrics%20-%20DacCom%20PBC%20Limited%20-%20October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Savings"/>
      <sheetName val="Summary %"/>
      <sheetName val="PPIs"/>
      <sheetName val="ACE Inhibitors"/>
      <sheetName val="Ramipril"/>
      <sheetName val="AIIRAs"/>
      <sheetName val="Losartan &amp; Valsartan"/>
      <sheetName val="Amlodipine"/>
      <sheetName val="Clopidogrel"/>
      <sheetName val="Statins"/>
      <sheetName val="Alendronic Acid"/>
      <sheetName val="Coxibs"/>
    </sheetNames>
    <sheetDataSet>
      <sheetData sheetId="0"/>
      <sheetData sheetId="1">
        <row r="2">
          <cell r="B2">
            <v>0.834319526627219</v>
          </cell>
          <cell r="C2">
            <v>0.59349593495935</v>
          </cell>
        </row>
        <row r="2">
          <cell r="E2">
            <v>0.23125</v>
          </cell>
          <cell r="F2">
            <v>0.774193548387097</v>
          </cell>
        </row>
        <row r="2">
          <cell r="H2">
            <v>0.357142857142857</v>
          </cell>
          <cell r="I2">
            <v>0.723270440251572</v>
          </cell>
          <cell r="J2">
            <v>0.222222222222222</v>
          </cell>
          <cell r="K2">
            <v>0.0428571428571429</v>
          </cell>
        </row>
        <row r="3">
          <cell r="B3">
            <v>0.868217054263566</v>
          </cell>
          <cell r="C3">
            <v>0.928327645051195</v>
          </cell>
        </row>
        <row r="3">
          <cell r="E3">
            <v>0.380549682875264</v>
          </cell>
          <cell r="F3">
            <v>0.252808988764045</v>
          </cell>
        </row>
        <row r="3">
          <cell r="H3">
            <v>0.0795454545454545</v>
          </cell>
          <cell r="I3">
            <v>0.829113924050633</v>
          </cell>
          <cell r="J3">
            <v>0.756756756756757</v>
          </cell>
          <cell r="K3">
            <v>0.036144578313253</v>
          </cell>
        </row>
        <row r="4">
          <cell r="B4">
            <v>0.882794891059354</v>
          </cell>
          <cell r="C4">
            <v>0.845238095238095</v>
          </cell>
        </row>
        <row r="4">
          <cell r="E4">
            <v>0.236710586097229</v>
          </cell>
          <cell r="F4">
            <v>0.361493123772102</v>
          </cell>
        </row>
        <row r="4">
          <cell r="H4">
            <v>0.0565669700910273</v>
          </cell>
          <cell r="I4">
            <v>0.750256937307297</v>
          </cell>
          <cell r="J4">
            <v>0.660130718954248</v>
          </cell>
          <cell r="K4">
            <v>0.0245353159851301</v>
          </cell>
        </row>
        <row r="5">
          <cell r="B5">
            <v>0.896551724137931</v>
          </cell>
          <cell r="C5">
            <v>0.921481481481482</v>
          </cell>
        </row>
        <row r="5">
          <cell r="E5">
            <v>0.368568755846586</v>
          </cell>
          <cell r="F5">
            <v>0.568475452196382</v>
          </cell>
        </row>
        <row r="5">
          <cell r="H5">
            <v>0.0397350993377483</v>
          </cell>
          <cell r="I5">
            <v>0.765957446808511</v>
          </cell>
          <cell r="J5">
            <v>0.764705882352941</v>
          </cell>
          <cell r="K5">
            <v>0.0511945392491468</v>
          </cell>
        </row>
        <row r="6">
          <cell r="B6">
            <v>0.85303776683087</v>
          </cell>
          <cell r="C6">
            <v>0.916910473961381</v>
          </cell>
        </row>
        <row r="6">
          <cell r="E6">
            <v>0.274001699235344</v>
          </cell>
          <cell r="F6">
            <v>0.473782771535581</v>
          </cell>
        </row>
        <row r="6">
          <cell r="H6">
            <v>0.0758323057953144</v>
          </cell>
          <cell r="I6">
            <v>0.804302203567681</v>
          </cell>
          <cell r="J6">
            <v>0.637010676156584</v>
          </cell>
          <cell r="K6">
            <v>0.0894472361809045</v>
          </cell>
        </row>
        <row r="7">
          <cell r="B7">
            <v>0.9</v>
          </cell>
          <cell r="C7">
            <v>0.801683816651076</v>
          </cell>
        </row>
        <row r="7">
          <cell r="E7">
            <v>0.304941482444733</v>
          </cell>
          <cell r="F7">
            <v>0.249417249417249</v>
          </cell>
        </row>
        <row r="7">
          <cell r="H7">
            <v>0.0923611111111111</v>
          </cell>
          <cell r="I7">
            <v>0.714386959603118</v>
          </cell>
          <cell r="J7">
            <v>0.656779661016949</v>
          </cell>
          <cell r="K7">
            <v>0.0274135876042908</v>
          </cell>
        </row>
        <row r="8">
          <cell r="B8">
            <v>0.898058252427185</v>
          </cell>
          <cell r="C8">
            <v>0.91970802919708</v>
          </cell>
        </row>
        <row r="8">
          <cell r="E8">
            <v>0.280839895013123</v>
          </cell>
          <cell r="F8">
            <v>0.299065420560748</v>
          </cell>
        </row>
        <row r="8">
          <cell r="H8">
            <v>0.116935483870968</v>
          </cell>
          <cell r="I8">
            <v>0.833333333333333</v>
          </cell>
          <cell r="J8">
            <v>0.571428571428571</v>
          </cell>
          <cell r="K8">
            <v>0.0108695652173913</v>
          </cell>
        </row>
        <row r="9">
          <cell r="B9">
            <v>0.896321070234114</v>
          </cell>
          <cell r="C9">
            <v>0.774193548387097</v>
          </cell>
        </row>
        <row r="9">
          <cell r="E9">
            <v>0.191806331471136</v>
          </cell>
          <cell r="F9">
            <v>0.138613861386139</v>
          </cell>
        </row>
        <row r="9">
          <cell r="H9">
            <v>0.119718309859155</v>
          </cell>
          <cell r="I9">
            <v>0.976143141153082</v>
          </cell>
          <cell r="J9">
            <v>0.676470588235294</v>
          </cell>
          <cell r="K9">
            <v>0</v>
          </cell>
        </row>
        <row r="10">
          <cell r="B10">
            <v>0.895604395604396</v>
          </cell>
          <cell r="C10">
            <v>0.95</v>
          </cell>
        </row>
        <row r="10">
          <cell r="E10">
            <v>0.234972677595628</v>
          </cell>
          <cell r="F10">
            <v>0.7109375</v>
          </cell>
        </row>
        <row r="10">
          <cell r="H10">
            <v>0.13448275862069</v>
          </cell>
          <cell r="I10">
            <v>0.698895027624309</v>
          </cell>
          <cell r="J10">
            <v>0.795918367346939</v>
          </cell>
          <cell r="K10">
            <v>0.00526315789473684</v>
          </cell>
        </row>
        <row r="11">
          <cell r="B11">
            <v>0.935933147632312</v>
          </cell>
          <cell r="C11">
            <v>0.930047694753577</v>
          </cell>
        </row>
        <row r="11">
          <cell r="E11">
            <v>0.253855278766311</v>
          </cell>
          <cell r="F11">
            <v>0.174528301886792</v>
          </cell>
        </row>
        <row r="11">
          <cell r="H11">
            <v>0.0730088495575221</v>
          </cell>
          <cell r="I11">
            <v>0.796200345423143</v>
          </cell>
          <cell r="J11">
            <v>0.657534246575342</v>
          </cell>
          <cell r="K11">
            <v>0.0535714285714286</v>
          </cell>
        </row>
        <row r="12">
          <cell r="B12">
            <v>0.831168831168831</v>
          </cell>
          <cell r="C12">
            <v>0.913385826771654</v>
          </cell>
        </row>
        <row r="12">
          <cell r="E12">
            <v>0.321374045801527</v>
          </cell>
          <cell r="F12">
            <v>0.415865384615385</v>
          </cell>
        </row>
        <row r="12">
          <cell r="H12">
            <v>0.0900098911968348</v>
          </cell>
          <cell r="I12">
            <v>0.721340388007055</v>
          </cell>
          <cell r="J12">
            <v>0.737254901960784</v>
          </cell>
          <cell r="K12">
            <v>0.0401337792642141</v>
          </cell>
        </row>
        <row r="13">
          <cell r="B13">
            <v>0.878335112059765</v>
          </cell>
          <cell r="C13">
            <v>0.887523629489603</v>
          </cell>
        </row>
        <row r="13">
          <cell r="E13">
            <v>0.339987523393637</v>
          </cell>
          <cell r="F13">
            <v>0.387453874538745</v>
          </cell>
        </row>
        <row r="13">
          <cell r="H13">
            <v>0.0912584053794428</v>
          </cell>
          <cell r="I13">
            <v>0.762275915822292</v>
          </cell>
          <cell r="J13">
            <v>0.650943396226415</v>
          </cell>
          <cell r="K13">
            <v>0.00789889415481833</v>
          </cell>
        </row>
        <row r="14">
          <cell r="B14">
            <v>0.838998211091234</v>
          </cell>
          <cell r="C14">
            <v>0.874125874125874</v>
          </cell>
        </row>
        <row r="14">
          <cell r="E14">
            <v>0.307506053268765</v>
          </cell>
          <cell r="F14">
            <v>0.228116710875332</v>
          </cell>
        </row>
        <row r="14">
          <cell r="H14">
            <v>0.107644305772231</v>
          </cell>
          <cell r="I14">
            <v>0.794653705953827</v>
          </cell>
          <cell r="J14">
            <v>0.729281767955801</v>
          </cell>
          <cell r="K14">
            <v>0.0652173913043478</v>
          </cell>
        </row>
        <row r="15">
          <cell r="B15">
            <v>0.850486431131592</v>
          </cell>
          <cell r="C15">
            <v>0.94716618635927</v>
          </cell>
        </row>
        <row r="15">
          <cell r="E15">
            <v>0.197996918335901</v>
          </cell>
          <cell r="F15">
            <v>0.106508875739645</v>
          </cell>
        </row>
        <row r="15">
          <cell r="H15">
            <v>0.11353517364203</v>
          </cell>
          <cell r="I15">
            <v>0.814214463840399</v>
          </cell>
          <cell r="J15">
            <v>0.616901408450704</v>
          </cell>
          <cell r="K15">
            <v>0.0326752893124575</v>
          </cell>
        </row>
        <row r="16">
          <cell r="B16">
            <v>0.382087099424815</v>
          </cell>
          <cell r="C16">
            <v>0.80327868852459</v>
          </cell>
        </row>
        <row r="16">
          <cell r="E16">
            <v>0.400045745654163</v>
          </cell>
          <cell r="F16">
            <v>0.176165803108808</v>
          </cell>
        </row>
        <row r="16">
          <cell r="H16">
            <v>0.151068883610451</v>
          </cell>
          <cell r="I16">
            <v>0.702540679417642</v>
          </cell>
          <cell r="J16">
            <v>0.636150234741784</v>
          </cell>
          <cell r="K16">
            <v>0.0858131487889273</v>
          </cell>
        </row>
        <row r="17">
          <cell r="B17">
            <v>0.919540229885058</v>
          </cell>
          <cell r="C17">
            <v>0.975</v>
          </cell>
        </row>
        <row r="17">
          <cell r="E17">
            <v>0.160493827160494</v>
          </cell>
          <cell r="F17">
            <v>0.125</v>
          </cell>
        </row>
        <row r="17">
          <cell r="H17">
            <v>0.0455341506129597</v>
          </cell>
          <cell r="I17">
            <v>0.92992700729927</v>
          </cell>
          <cell r="J17">
            <v>0.810650887573965</v>
          </cell>
          <cell r="K17">
            <v>0.008</v>
          </cell>
        </row>
        <row r="18">
          <cell r="B18">
            <v>0.694444444444444</v>
          </cell>
          <cell r="C18">
            <v>0.870229007633588</v>
          </cell>
        </row>
        <row r="18">
          <cell r="E18">
            <v>0.376190476190476</v>
          </cell>
          <cell r="F18">
            <v>0.653333333333333</v>
          </cell>
        </row>
        <row r="18">
          <cell r="H18">
            <v>0.132183908045977</v>
          </cell>
          <cell r="I18">
            <v>0.676258992805755</v>
          </cell>
          <cell r="J18">
            <v>0.102564102564103</v>
          </cell>
          <cell r="K18">
            <v>0.00442477876106195</v>
          </cell>
        </row>
        <row r="19">
          <cell r="B19">
            <v>0.767782426778243</v>
          </cell>
          <cell r="C19">
            <v>0.741970021413276</v>
          </cell>
        </row>
        <row r="19">
          <cell r="E19">
            <v>0.191341991341991</v>
          </cell>
          <cell r="F19">
            <v>0.634259259259259</v>
          </cell>
        </row>
        <row r="19">
          <cell r="H19">
            <v>0.0925666199158485</v>
          </cell>
          <cell r="I19">
            <v>0.718820861678005</v>
          </cell>
          <cell r="J19">
            <v>0.657407407407407</v>
          </cell>
          <cell r="K19">
            <v>0.0377906976744186</v>
          </cell>
        </row>
        <row r="20">
          <cell r="B20">
            <v>0.719626168224299</v>
          </cell>
          <cell r="C20">
            <v>0.653846153846154</v>
          </cell>
        </row>
        <row r="20">
          <cell r="E20">
            <v>0.177215189873418</v>
          </cell>
          <cell r="F20">
            <v>0.72</v>
          </cell>
        </row>
        <row r="20">
          <cell r="H20">
            <v>0.17948717948718</v>
          </cell>
          <cell r="I20">
            <v>0.747252747252747</v>
          </cell>
          <cell r="J20">
            <v>0.857142857142857</v>
          </cell>
          <cell r="K20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Generic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782608695652174</v>
          </cell>
          <cell r="C2">
            <v>0.634146341463415</v>
          </cell>
          <cell r="D2">
            <v>0.240740740740741</v>
          </cell>
          <cell r="E2">
            <v>0.75</v>
          </cell>
          <cell r="F2">
            <v>0.3125</v>
          </cell>
          <cell r="G2">
            <v>0.706896551724138</v>
          </cell>
          <cell r="H2">
            <v>0</v>
          </cell>
          <cell r="I2">
            <v>0.0512820512820513</v>
          </cell>
        </row>
        <row r="3">
          <cell r="B3">
            <v>0.883333333333333</v>
          </cell>
          <cell r="C3">
            <v>0.962962962962963</v>
          </cell>
          <cell r="D3">
            <v>0.362204724409449</v>
          </cell>
          <cell r="E3">
            <v>0.195652173913044</v>
          </cell>
          <cell r="F3">
            <v>0.148148148148148</v>
          </cell>
          <cell r="G3">
            <v>0.766355140186916</v>
          </cell>
          <cell r="H3">
            <v>0.538461538461538</v>
          </cell>
          <cell r="I3">
            <v>0.0869565217391304</v>
          </cell>
        </row>
        <row r="4">
          <cell r="B4">
            <v>0.900226757369615</v>
          </cell>
          <cell r="C4">
            <v>0.839857651245552</v>
          </cell>
          <cell r="D4">
            <v>0.211781206171108</v>
          </cell>
          <cell r="E4">
            <v>0.384105960264901</v>
          </cell>
          <cell r="F4">
            <v>0.0730337078651685</v>
          </cell>
          <cell r="G4">
            <v>0.79800853485064</v>
          </cell>
          <cell r="H4">
            <v>0.639175257731959</v>
          </cell>
          <cell r="I4">
            <v>0.0218978102189781</v>
          </cell>
        </row>
        <row r="5">
          <cell r="B5">
            <v>0.897297297297297</v>
          </cell>
          <cell r="C5">
            <v>0.894273127753304</v>
          </cell>
          <cell r="D5">
            <v>0.37465564738292</v>
          </cell>
          <cell r="E5">
            <v>0.474074074074074</v>
          </cell>
          <cell r="F5">
            <v>0.0560344827586207</v>
          </cell>
          <cell r="G5">
            <v>0.796812749003984</v>
          </cell>
          <cell r="H5">
            <v>0.851063829787234</v>
          </cell>
          <cell r="I5">
            <v>0.0721649484536082</v>
          </cell>
        </row>
        <row r="6">
          <cell r="B6">
            <v>0.868686868686869</v>
          </cell>
          <cell r="C6">
            <v>0.912966252220249</v>
          </cell>
          <cell r="D6">
            <v>0.275418275418275</v>
          </cell>
          <cell r="E6">
            <v>0.414772727272727</v>
          </cell>
          <cell r="F6">
            <v>0.0781818181818182</v>
          </cell>
          <cell r="G6">
            <v>0.798711755233494</v>
          </cell>
          <cell r="H6">
            <v>0.674418604651163</v>
          </cell>
          <cell r="I6">
            <v>0.112211221122112</v>
          </cell>
        </row>
        <row r="7">
          <cell r="B7">
            <v>0.909836065573771</v>
          </cell>
          <cell r="C7">
            <v>0.812709030100335</v>
          </cell>
          <cell r="D7">
            <v>0.334075723830735</v>
          </cell>
          <cell r="E7">
            <v>0.118518518518519</v>
          </cell>
          <cell r="F7">
            <v>0.102040816326531</v>
          </cell>
          <cell r="G7">
            <v>0.672811059907834</v>
          </cell>
          <cell r="H7">
            <v>0.652173913043478</v>
          </cell>
          <cell r="I7">
            <v>0.0231660231660232</v>
          </cell>
        </row>
        <row r="8">
          <cell r="B8">
            <v>0.894736842105263</v>
          </cell>
          <cell r="C8">
            <v>0.909090909090909</v>
          </cell>
          <cell r="D8">
            <v>0.277372262773723</v>
          </cell>
          <cell r="E8">
            <v>0.263157894736842</v>
          </cell>
          <cell r="F8">
            <v>0.103448275862069</v>
          </cell>
          <cell r="G8">
            <v>0.850467289719626</v>
          </cell>
          <cell r="H8">
            <v>0.5</v>
          </cell>
          <cell r="I8">
            <v>0.0158730158730159</v>
          </cell>
        </row>
        <row r="9">
          <cell r="B9">
            <v>0.909090909090909</v>
          </cell>
          <cell r="C9">
            <v>0.742138364779874</v>
          </cell>
          <cell r="D9">
            <v>0.154255319148936</v>
          </cell>
          <cell r="E9">
            <v>0.142857142857143</v>
          </cell>
          <cell r="F9">
            <v>0.136363636363636</v>
          </cell>
          <cell r="G9">
            <v>0.973333333333333</v>
          </cell>
          <cell r="H9">
            <v>0.533333333333333</v>
          </cell>
          <cell r="I9">
            <v>0</v>
          </cell>
        </row>
        <row r="10">
          <cell r="B10">
            <v>0.969230769230769</v>
          </cell>
          <cell r="C10">
            <v>0.953846153846154</v>
          </cell>
          <cell r="D10">
            <v>0.248554913294798</v>
          </cell>
          <cell r="E10">
            <v>0.666666666666667</v>
          </cell>
          <cell r="F10">
            <v>0.154761904761905</v>
          </cell>
          <cell r="G10">
            <v>0.757575757575758</v>
          </cell>
          <cell r="H10">
            <v>0.8</v>
          </cell>
          <cell r="I10">
            <v>0</v>
          </cell>
        </row>
        <row r="11">
          <cell r="B11">
            <v>0.949152542372881</v>
          </cell>
          <cell r="C11">
            <v>0.953051643192488</v>
          </cell>
          <cell r="D11">
            <v>0.262975778546713</v>
          </cell>
          <cell r="E11">
            <v>0.184210526315789</v>
          </cell>
          <cell r="F11">
            <v>0.0805369127516779</v>
          </cell>
          <cell r="G11">
            <v>0.76063829787234</v>
          </cell>
          <cell r="H11">
            <v>0.526315789473684</v>
          </cell>
          <cell r="I11">
            <v>0.0727272727272727</v>
          </cell>
        </row>
        <row r="12">
          <cell r="B12">
            <v>0.862068965517241</v>
          </cell>
          <cell r="C12">
            <v>0.905594405594406</v>
          </cell>
          <cell r="D12">
            <v>0.333333333333333</v>
          </cell>
          <cell r="E12">
            <v>0.387323943661972</v>
          </cell>
          <cell r="F12">
            <v>0.0957746478873239</v>
          </cell>
          <cell r="G12">
            <v>0.724050632911392</v>
          </cell>
          <cell r="H12">
            <v>0.714285714285714</v>
          </cell>
          <cell r="I12">
            <v>0.0462962962962963</v>
          </cell>
        </row>
        <row r="13">
          <cell r="B13">
            <v>0.876811594202899</v>
          </cell>
          <cell r="C13">
            <v>0.909385113268608</v>
          </cell>
          <cell r="D13">
            <v>0.329718004338395</v>
          </cell>
          <cell r="E13">
            <v>0.410596026490066</v>
          </cell>
          <cell r="F13">
            <v>0.0924092409240924</v>
          </cell>
          <cell r="G13">
            <v>0.760814249363868</v>
          </cell>
          <cell r="H13">
            <v>0.693548387096774</v>
          </cell>
          <cell r="I13">
            <v>0</v>
          </cell>
        </row>
        <row r="14">
          <cell r="B14">
            <v>0.832460732984293</v>
          </cell>
          <cell r="C14">
            <v>0.89051094890511</v>
          </cell>
          <cell r="D14">
            <v>0.326781326781327</v>
          </cell>
          <cell r="E14">
            <v>0.233082706766917</v>
          </cell>
          <cell r="F14">
            <v>0.083743842364532</v>
          </cell>
          <cell r="G14">
            <v>0.852272727272727</v>
          </cell>
          <cell r="H14">
            <v>0.690909090909091</v>
          </cell>
          <cell r="I14">
            <v>0.028169014084507</v>
          </cell>
        </row>
        <row r="15">
          <cell r="B15">
            <v>0.886178861788618</v>
          </cell>
          <cell r="C15">
            <v>0.945906432748538</v>
          </cell>
          <cell r="D15">
            <v>0.193396226415094</v>
          </cell>
          <cell r="E15">
            <v>0.122699386503067</v>
          </cell>
          <cell r="F15">
            <v>0.108516483516484</v>
          </cell>
          <cell r="G15">
            <v>0.788220551378446</v>
          </cell>
          <cell r="H15">
            <v>0.704347826086957</v>
          </cell>
          <cell r="I15">
            <v>0.0625</v>
          </cell>
        </row>
        <row r="16">
          <cell r="B16">
            <v>0.550344827586207</v>
          </cell>
          <cell r="C16">
            <v>0.804455445544555</v>
          </cell>
          <cell r="D16">
            <v>0.408491947291362</v>
          </cell>
          <cell r="E16">
            <v>0.167567567567568</v>
          </cell>
          <cell r="F16">
            <v>0.147887323943662</v>
          </cell>
          <cell r="G16">
            <v>0.699640287769784</v>
          </cell>
          <cell r="H16">
            <v>0.58273381294964</v>
          </cell>
          <cell r="I16">
            <v>0.108352144469526</v>
          </cell>
        </row>
        <row r="17">
          <cell r="B17">
            <v>0.933823529411765</v>
          </cell>
          <cell r="C17">
            <v>0.953191489361702</v>
          </cell>
          <cell r="D17">
            <v>0.142335766423358</v>
          </cell>
          <cell r="E17">
            <v>0.0789473684210526</v>
          </cell>
          <cell r="F17">
            <v>0.0338983050847458</v>
          </cell>
          <cell r="G17">
            <v>0.926267281105991</v>
          </cell>
          <cell r="H17">
            <v>0.824561403508772</v>
          </cell>
          <cell r="I17">
            <v>0</v>
          </cell>
        </row>
        <row r="18">
          <cell r="B18">
            <v>0.705882352941177</v>
          </cell>
          <cell r="C18">
            <v>0.873563218390805</v>
          </cell>
          <cell r="D18">
            <v>0.350746268656716</v>
          </cell>
          <cell r="E18">
            <v>0.674418604651163</v>
          </cell>
          <cell r="F18">
            <v>0.087719298245614</v>
          </cell>
          <cell r="G18">
            <v>0.661870503597122</v>
          </cell>
          <cell r="H18">
            <v>0.142857142857143</v>
          </cell>
          <cell r="I18">
            <v>0.0166666666666667</v>
          </cell>
        </row>
        <row r="19">
          <cell r="B19">
            <v>0.925</v>
          </cell>
          <cell r="C19">
            <v>0.73208722741433</v>
          </cell>
          <cell r="D19">
            <v>0.183206106870229</v>
          </cell>
          <cell r="E19">
            <v>0.619718309859155</v>
          </cell>
          <cell r="F19">
            <v>0.0936170212765957</v>
          </cell>
          <cell r="G19">
            <v>0.735915492957747</v>
          </cell>
          <cell r="H19">
            <v>0.625</v>
          </cell>
          <cell r="I19">
            <v>0.04</v>
          </cell>
        </row>
        <row r="20">
          <cell r="B20">
            <v>0.730769230769231</v>
          </cell>
          <cell r="C20">
            <v>0.717391304347826</v>
          </cell>
          <cell r="D20">
            <v>0.148148148148148</v>
          </cell>
          <cell r="E20">
            <v>0.857142857142857</v>
          </cell>
          <cell r="F20">
            <v>0.208333333333333</v>
          </cell>
          <cell r="G20">
            <v>0.791044776119403</v>
          </cell>
          <cell r="H20">
            <v>1</v>
          </cell>
          <cell r="I20">
            <v>0</v>
          </cell>
        </row>
        <row r="21">
          <cell r="B21">
            <v>0.829669058088405</v>
          </cell>
          <cell r="C21">
            <v>0.870206489675516</v>
          </cell>
          <cell r="D21">
            <v>0.289680460974332</v>
          </cell>
          <cell r="E21">
            <v>0.293183940242764</v>
          </cell>
          <cell r="F21">
            <v>0.100394477317554</v>
          </cell>
          <cell r="G21">
            <v>0.766978193146418</v>
          </cell>
          <cell r="H21">
            <v>0.661702127659575</v>
          </cell>
          <cell r="I21">
            <v>0.0506912442396313</v>
          </cell>
        </row>
        <row r="22">
          <cell r="B22">
            <v>0.87485349654903</v>
          </cell>
          <cell r="C22">
            <v>0.85285237565549</v>
          </cell>
          <cell r="D22">
            <v>0.299558490706044</v>
          </cell>
          <cell r="E22">
            <v>0.349188083365299</v>
          </cell>
          <cell r="F22">
            <v>0.104755643217182</v>
          </cell>
          <cell r="G22">
            <v>0.787891986062718</v>
          </cell>
          <cell r="H22">
            <v>0.713231418028466</v>
          </cell>
          <cell r="I22">
            <v>0.05954353027793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Generic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903846153846154</v>
          </cell>
          <cell r="C2">
            <v>0.585365853658537</v>
          </cell>
          <cell r="D2">
            <v>0.196078431372549</v>
          </cell>
          <cell r="E2">
            <v>0.777777777777778</v>
          </cell>
          <cell r="F2">
            <v>0.451612903225806</v>
          </cell>
          <cell r="G2">
            <v>0.701754385964912</v>
          </cell>
          <cell r="H2">
            <v>0</v>
          </cell>
          <cell r="I2">
            <v>0.0408163265306122</v>
          </cell>
        </row>
        <row r="3">
          <cell r="B3">
            <v>0.866666666666667</v>
          </cell>
          <cell r="C3">
            <v>0.920353982300885</v>
          </cell>
          <cell r="D3">
            <v>0.339181286549708</v>
          </cell>
          <cell r="E3">
            <v>0.315789473684211</v>
          </cell>
          <cell r="F3">
            <v>0.0476190476190476</v>
          </cell>
          <cell r="G3">
            <v>0.771929824561404</v>
          </cell>
          <cell r="H3">
            <v>0.769230769230769</v>
          </cell>
          <cell r="I3">
            <v>0.025</v>
          </cell>
        </row>
        <row r="4">
          <cell r="B4">
            <v>0.900462962962963</v>
          </cell>
          <cell r="C4">
            <v>0.842205323193916</v>
          </cell>
          <cell r="D4">
            <v>0.258110014104372</v>
          </cell>
          <cell r="E4">
            <v>0.308988764044944</v>
          </cell>
          <cell r="F4">
            <v>0.0718336483931947</v>
          </cell>
          <cell r="G4">
            <v>0.823703703703704</v>
          </cell>
          <cell r="H4">
            <v>0.657407407407407</v>
          </cell>
          <cell r="I4">
            <v>0.0221238938053097</v>
          </cell>
        </row>
        <row r="5">
          <cell r="B5">
            <v>0.864406779661017</v>
          </cell>
          <cell r="C5">
            <v>0.926530612244898</v>
          </cell>
          <cell r="D5">
            <v>0.366925064599483</v>
          </cell>
          <cell r="E5">
            <v>0.264285714285714</v>
          </cell>
          <cell r="F5">
            <v>0.0469483568075117</v>
          </cell>
          <cell r="G5">
            <v>0.763485477178423</v>
          </cell>
          <cell r="H5">
            <v>0.785714285714286</v>
          </cell>
          <cell r="I5">
            <v>0.0515463917525773</v>
          </cell>
        </row>
        <row r="6">
          <cell r="B6">
            <v>0.858490566037736</v>
          </cell>
          <cell r="C6">
            <v>0.91551724137931</v>
          </cell>
          <cell r="D6">
            <v>0.26860025220681</v>
          </cell>
          <cell r="E6">
            <v>0.486033519553073</v>
          </cell>
          <cell r="F6">
            <v>0.0870307167235495</v>
          </cell>
          <cell r="G6">
            <v>0.816640986132512</v>
          </cell>
          <cell r="H6">
            <v>0.673469387755102</v>
          </cell>
          <cell r="I6">
            <v>0.0818181818181818</v>
          </cell>
        </row>
        <row r="7">
          <cell r="B7">
            <v>0.893229166666667</v>
          </cell>
          <cell r="C7">
            <v>0.806539509536785</v>
          </cell>
          <cell r="D7">
            <v>0.33029197080292</v>
          </cell>
          <cell r="E7">
            <v>0.141975308641975</v>
          </cell>
          <cell r="F7">
            <v>0.103718199608611</v>
          </cell>
          <cell r="G7">
            <v>0.725571725571726</v>
          </cell>
          <cell r="H7">
            <v>0.705882352941177</v>
          </cell>
          <cell r="I7">
            <v>0.0186567164179104</v>
          </cell>
        </row>
        <row r="8">
          <cell r="B8">
            <v>0.918032786885246</v>
          </cell>
          <cell r="C8">
            <v>0.941747572815534</v>
          </cell>
          <cell r="D8">
            <v>0.237037037037037</v>
          </cell>
          <cell r="E8">
            <v>0.3125</v>
          </cell>
          <cell r="F8">
            <v>0.072289156626506</v>
          </cell>
          <cell r="G8">
            <v>0.846938775510204</v>
          </cell>
          <cell r="H8">
            <v>0.857142857142857</v>
          </cell>
          <cell r="I8">
            <v>0.0153846153846154</v>
          </cell>
        </row>
        <row r="9">
          <cell r="B9">
            <v>0.9375</v>
          </cell>
          <cell r="C9">
            <v>0.812121212121212</v>
          </cell>
          <cell r="D9">
            <v>0.187192118226601</v>
          </cell>
          <cell r="E9">
            <v>0.210526315789474</v>
          </cell>
          <cell r="F9">
            <v>0.12621359223301</v>
          </cell>
          <cell r="G9">
            <v>0.978378378378378</v>
          </cell>
          <cell r="H9">
            <v>0.636363636363636</v>
          </cell>
          <cell r="I9">
            <v>0</v>
          </cell>
        </row>
        <row r="10">
          <cell r="B10">
            <v>0.918918918918919</v>
          </cell>
          <cell r="C10">
            <v>0.974358974358974</v>
          </cell>
          <cell r="D10">
            <v>0.223880597014925</v>
          </cell>
          <cell r="E10">
            <v>0.666666666666667</v>
          </cell>
          <cell r="F10">
            <v>0.117117117117117</v>
          </cell>
          <cell r="G10">
            <v>0.76</v>
          </cell>
          <cell r="H10">
            <v>0.714285714285714</v>
          </cell>
          <cell r="I10">
            <v>0.0169491525423729</v>
          </cell>
        </row>
        <row r="11">
          <cell r="B11">
            <v>0.946969696969697</v>
          </cell>
          <cell r="C11">
            <v>0.930232558139535</v>
          </cell>
          <cell r="D11">
            <v>0.248251748251748</v>
          </cell>
          <cell r="E11">
            <v>0.157142857142857</v>
          </cell>
          <cell r="F11">
            <v>0.08125</v>
          </cell>
          <cell r="G11">
            <v>0.810679611650485</v>
          </cell>
          <cell r="H11">
            <v>0.62962962962963</v>
          </cell>
          <cell r="I11">
            <v>0.0229885057471264</v>
          </cell>
        </row>
        <row r="12">
          <cell r="B12">
            <v>0.832807570977918</v>
          </cell>
          <cell r="C12">
            <v>0.895833333333333</v>
          </cell>
          <cell r="D12">
            <v>0.34375</v>
          </cell>
          <cell r="E12">
            <v>0.377906976744186</v>
          </cell>
          <cell r="F12">
            <v>0.0790816326530612</v>
          </cell>
          <cell r="G12">
            <v>0.721198156682028</v>
          </cell>
          <cell r="H12">
            <v>0.778947368421053</v>
          </cell>
          <cell r="I12">
            <v>0.0407239819004525</v>
          </cell>
        </row>
        <row r="13">
          <cell r="B13">
            <v>0.900302114803625</v>
          </cell>
          <cell r="C13">
            <v>0.865633074935401</v>
          </cell>
          <cell r="D13">
            <v>0.308928571428571</v>
          </cell>
          <cell r="E13">
            <v>0.418604651162791</v>
          </cell>
          <cell r="F13">
            <v>0.0934065934065934</v>
          </cell>
          <cell r="G13">
            <v>0.770240700218818</v>
          </cell>
          <cell r="H13">
            <v>0.7</v>
          </cell>
          <cell r="I13">
            <v>0.0137614678899083</v>
          </cell>
        </row>
        <row r="14">
          <cell r="B14">
            <v>0.878306878306878</v>
          </cell>
          <cell r="C14">
            <v>0.878787878787879</v>
          </cell>
          <cell r="D14">
            <v>0.300847457627119</v>
          </cell>
          <cell r="E14">
            <v>0.2</v>
          </cell>
          <cell r="F14">
            <v>0.0976744186046512</v>
          </cell>
          <cell r="G14">
            <v>0.81</v>
          </cell>
          <cell r="H14">
            <v>0.796610169491525</v>
          </cell>
          <cell r="I14">
            <v>0.0377358490566038</v>
          </cell>
        </row>
        <row r="15">
          <cell r="B15">
            <v>0.905829596412556</v>
          </cell>
          <cell r="C15">
            <v>0.945347119645495</v>
          </cell>
          <cell r="D15">
            <v>0.220046082949309</v>
          </cell>
          <cell r="E15">
            <v>0.0748663101604278</v>
          </cell>
          <cell r="F15">
            <v>0.108179419525066</v>
          </cell>
          <cell r="G15">
            <v>0.826666666666667</v>
          </cell>
          <cell r="H15">
            <v>0.645390070921986</v>
          </cell>
          <cell r="I15">
            <v>0.0325047801147228</v>
          </cell>
        </row>
        <row r="16">
          <cell r="B16">
            <v>0.585698070374574</v>
          </cell>
          <cell r="C16">
            <v>0.813141683778234</v>
          </cell>
          <cell r="D16">
            <v>0.403916768665851</v>
          </cell>
          <cell r="E16">
            <v>0.170992366412214</v>
          </cell>
          <cell r="F16">
            <v>0.145703611457036</v>
          </cell>
          <cell r="G16">
            <v>0.693312836279785</v>
          </cell>
          <cell r="H16">
            <v>0.636986301369863</v>
          </cell>
          <cell r="I16">
            <v>0.0966101694915254</v>
          </cell>
        </row>
        <row r="17">
          <cell r="B17">
            <v>0.921985815602837</v>
          </cell>
          <cell r="C17">
            <v>0.964285714285714</v>
          </cell>
          <cell r="D17">
            <v>0.154362416107383</v>
          </cell>
          <cell r="E17">
            <v>0.133333333333333</v>
          </cell>
          <cell r="F17">
            <v>0.0648148148148148</v>
          </cell>
          <cell r="G17">
            <v>0.938271604938272</v>
          </cell>
          <cell r="H17">
            <v>0.791044776119403</v>
          </cell>
          <cell r="I17">
            <v>0</v>
          </cell>
        </row>
        <row r="18">
          <cell r="B18">
            <v>0.734375</v>
          </cell>
          <cell r="C18">
            <v>0.87378640776699</v>
          </cell>
          <cell r="D18">
            <v>0.35625</v>
          </cell>
          <cell r="E18">
            <v>0.727272727272727</v>
          </cell>
          <cell r="F18">
            <v>0.106060606060606</v>
          </cell>
          <cell r="G18">
            <v>0.675862068965517</v>
          </cell>
          <cell r="H18">
            <v>0.0952380952380952</v>
          </cell>
          <cell r="I18">
            <v>0.0128205128205128</v>
          </cell>
        </row>
        <row r="19">
          <cell r="B19">
            <v>0.923566878980892</v>
          </cell>
          <cell r="C19">
            <v>0.727793696275072</v>
          </cell>
          <cell r="D19">
            <v>0.193995381062356</v>
          </cell>
          <cell r="E19">
            <v>0.617283950617284</v>
          </cell>
          <cell r="F19">
            <v>0.104</v>
          </cell>
          <cell r="G19">
            <v>0.749185667752443</v>
          </cell>
          <cell r="H19">
            <v>0.564102564102564</v>
          </cell>
          <cell r="I19">
            <v>0.0245901639344262</v>
          </cell>
        </row>
        <row r="20">
          <cell r="B20">
            <v>0.722222222222222</v>
          </cell>
          <cell r="C20">
            <v>0.65</v>
          </cell>
          <cell r="D20">
            <v>0.183673469387755</v>
          </cell>
          <cell r="E20">
            <v>0.875</v>
          </cell>
          <cell r="F20">
            <v>0.25</v>
          </cell>
          <cell r="G20">
            <v>0.785714285714286</v>
          </cell>
          <cell r="H20">
            <v>0.666666666666667</v>
          </cell>
          <cell r="I20">
            <v>0</v>
          </cell>
        </row>
        <row r="21">
          <cell r="B21">
            <v>0.831024930747922</v>
          </cell>
          <cell r="C21">
            <v>0.869105554623259</v>
          </cell>
          <cell r="D21">
            <v>0.296458087367178</v>
          </cell>
          <cell r="E21">
            <v>0.280412371134021</v>
          </cell>
          <cell r="F21">
            <v>0.10036231884058</v>
          </cell>
          <cell r="G21">
            <v>0.777648934628207</v>
          </cell>
          <cell r="H21">
            <v>0.680074836295603</v>
          </cell>
          <cell r="I21">
            <v>0.0411296956402523</v>
          </cell>
        </row>
        <row r="22">
          <cell r="B22">
            <v>0.877134328358209</v>
          </cell>
          <cell r="C22">
            <v>0.854571316460663</v>
          </cell>
          <cell r="D22">
            <v>0.302378100940975</v>
          </cell>
          <cell r="E22">
            <v>0.340282685512368</v>
          </cell>
          <cell r="F22">
            <v>0.104895812259761</v>
          </cell>
          <cell r="G22">
            <v>0.790456681527895</v>
          </cell>
          <cell r="H22">
            <v>0.721117424242424</v>
          </cell>
          <cell r="I22">
            <v>0.053995137083927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Generic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804347826086957</v>
          </cell>
          <cell r="C2">
            <v>0.551020408163265</v>
          </cell>
          <cell r="D2">
            <v>0.222222222222222</v>
          </cell>
          <cell r="E2">
            <v>0.833333333333333</v>
          </cell>
          <cell r="F2">
            <v>0.407407407407407</v>
          </cell>
          <cell r="G2">
            <v>0.7</v>
          </cell>
          <cell r="H2">
            <v>0</v>
          </cell>
          <cell r="I2">
            <v>0.0217391304347826</v>
          </cell>
        </row>
        <row r="3">
          <cell r="B3">
            <v>0.867924528301887</v>
          </cell>
          <cell r="C3">
            <v>0.954022988505747</v>
          </cell>
          <cell r="D3">
            <v>0.369565217391304</v>
          </cell>
          <cell r="E3">
            <v>0.254901960784314</v>
          </cell>
          <cell r="F3">
            <v>0.123456790123457</v>
          </cell>
          <cell r="G3">
            <v>0.783783783783784</v>
          </cell>
          <cell r="H3">
            <v>0.692307692307692</v>
          </cell>
          <cell r="I3">
            <v>0</v>
          </cell>
        </row>
        <row r="4">
          <cell r="B4">
            <v>0.914712153518124</v>
          </cell>
          <cell r="C4">
            <v>0.861830742659758</v>
          </cell>
          <cell r="D4">
            <v>0.221774193548387</v>
          </cell>
          <cell r="E4">
            <v>0.337423312883436</v>
          </cell>
          <cell r="F4">
            <v>0.0844529750479846</v>
          </cell>
          <cell r="G4">
            <v>0.842028985507246</v>
          </cell>
          <cell r="H4">
            <v>0.635514018691589</v>
          </cell>
          <cell r="I4">
            <v>0.0314009661835749</v>
          </cell>
        </row>
        <row r="5">
          <cell r="B5">
            <v>0.887005649717514</v>
          </cell>
          <cell r="C5">
            <v>0.885593220338983</v>
          </cell>
          <cell r="D5">
            <v>0.349862258953168</v>
          </cell>
          <cell r="E5">
            <v>0.32</v>
          </cell>
          <cell r="F5">
            <v>0.0631067961165049</v>
          </cell>
          <cell r="G5">
            <v>0.758064516129032</v>
          </cell>
          <cell r="H5">
            <v>0.818181818181818</v>
          </cell>
          <cell r="I5">
            <v>0.0467289719626168</v>
          </cell>
        </row>
        <row r="6">
          <cell r="B6">
            <v>0.863080684596577</v>
          </cell>
          <cell r="C6">
            <v>0.904593639575972</v>
          </cell>
          <cell r="D6">
            <v>0.278061224489796</v>
          </cell>
          <cell r="E6">
            <v>0.372222222222222</v>
          </cell>
          <cell r="F6">
            <v>0.0858676207513417</v>
          </cell>
          <cell r="G6">
            <v>0.791987673343606</v>
          </cell>
          <cell r="H6">
            <v>0.703389830508475</v>
          </cell>
          <cell r="I6">
            <v>0.0991253644314869</v>
          </cell>
        </row>
        <row r="7">
          <cell r="B7">
            <v>0.928746928746929</v>
          </cell>
          <cell r="C7">
            <v>0.829201101928375</v>
          </cell>
          <cell r="D7">
            <v>0.300578034682081</v>
          </cell>
          <cell r="E7">
            <v>0.13986013986014</v>
          </cell>
          <cell r="F7">
            <v>0.0981963927855711</v>
          </cell>
          <cell r="G7">
            <v>0.711693548387097</v>
          </cell>
          <cell r="H7">
            <v>0.605263157894737</v>
          </cell>
          <cell r="I7">
            <v>0.0340909090909091</v>
          </cell>
        </row>
        <row r="8">
          <cell r="B8">
            <v>0.885245901639344</v>
          </cell>
          <cell r="C8">
            <v>0.945652173913044</v>
          </cell>
          <cell r="D8">
            <v>0.258064516129032</v>
          </cell>
          <cell r="E8">
            <v>0.375</v>
          </cell>
          <cell r="F8">
            <v>0.0897435897435897</v>
          </cell>
          <cell r="G8">
            <v>0.891304347826087</v>
          </cell>
          <cell r="H8">
            <v>0.6</v>
          </cell>
          <cell r="I8">
            <v>0</v>
          </cell>
        </row>
        <row r="9">
          <cell r="B9">
            <v>0.947916666666667</v>
          </cell>
          <cell r="C9">
            <v>0.841059602649007</v>
          </cell>
          <cell r="D9">
            <v>0.161111111111111</v>
          </cell>
          <cell r="E9">
            <v>0.25</v>
          </cell>
          <cell r="F9">
            <v>0.120879120879121</v>
          </cell>
          <cell r="G9">
            <v>0.980891719745223</v>
          </cell>
          <cell r="H9">
            <v>0.705882352941177</v>
          </cell>
          <cell r="I9">
            <v>0.00884955752212389</v>
          </cell>
        </row>
        <row r="10">
          <cell r="B10">
            <v>0.941176470588235</v>
          </cell>
          <cell r="C10">
            <v>0.919117647058824</v>
          </cell>
          <cell r="D10">
            <v>0.260869565217391</v>
          </cell>
          <cell r="E10">
            <v>0.543478260869565</v>
          </cell>
          <cell r="F10">
            <v>0.106666666666667</v>
          </cell>
          <cell r="G10">
            <v>0.704347826086957</v>
          </cell>
          <cell r="H10">
            <v>0.736842105263158</v>
          </cell>
          <cell r="I10">
            <v>0</v>
          </cell>
        </row>
        <row r="11">
          <cell r="B11">
            <v>0.984732824427481</v>
          </cell>
          <cell r="C11">
            <v>0.959641255605381</v>
          </cell>
          <cell r="D11">
            <v>0.246621621621622</v>
          </cell>
          <cell r="E11">
            <v>0.123287671232877</v>
          </cell>
          <cell r="F11">
            <v>0.0638297872340426</v>
          </cell>
          <cell r="G11">
            <v>0.721698113207547</v>
          </cell>
          <cell r="H11">
            <v>0.703703703703704</v>
          </cell>
          <cell r="I11">
            <v>0.05</v>
          </cell>
        </row>
        <row r="12">
          <cell r="B12">
            <v>0.870550161812298</v>
          </cell>
          <cell r="C12">
            <v>0.903010033444816</v>
          </cell>
          <cell r="D12">
            <v>0.331096196868009</v>
          </cell>
          <cell r="E12">
            <v>0.36986301369863</v>
          </cell>
          <cell r="F12">
            <v>0.100286532951289</v>
          </cell>
          <cell r="G12">
            <v>0.689922480620155</v>
          </cell>
          <cell r="H12">
            <v>0.790123456790123</v>
          </cell>
          <cell r="I12">
            <v>0.042654028436019</v>
          </cell>
        </row>
        <row r="13">
          <cell r="B13">
            <v>0.864457831325301</v>
          </cell>
          <cell r="C13">
            <v>0.902439024390244</v>
          </cell>
          <cell r="D13">
            <v>0.352631578947368</v>
          </cell>
          <cell r="E13">
            <v>0.375</v>
          </cell>
          <cell r="F13">
            <v>0.0775623268698061</v>
          </cell>
          <cell r="G13">
            <v>0.759465478841871</v>
          </cell>
          <cell r="H13">
            <v>0.666666666666667</v>
          </cell>
          <cell r="I13">
            <v>0.0146341463414634</v>
          </cell>
        </row>
        <row r="14">
          <cell r="B14">
            <v>0.833333333333333</v>
          </cell>
          <cell r="C14">
            <v>0.895833333333333</v>
          </cell>
          <cell r="D14">
            <v>0.334872979214781</v>
          </cell>
          <cell r="E14">
            <v>0.256944444444444</v>
          </cell>
          <cell r="F14">
            <v>0.08</v>
          </cell>
          <cell r="G14">
            <v>0.834437086092715</v>
          </cell>
          <cell r="H14">
            <v>0.764705882352941</v>
          </cell>
          <cell r="I14">
            <v>0.0328947368421053</v>
          </cell>
        </row>
        <row r="15">
          <cell r="B15">
            <v>0.917378917378917</v>
          </cell>
          <cell r="C15">
            <v>0.946853146853147</v>
          </cell>
          <cell r="D15">
            <v>0.196629213483146</v>
          </cell>
          <cell r="E15">
            <v>0.115606936416185</v>
          </cell>
          <cell r="F15">
            <v>0.114624505928854</v>
          </cell>
          <cell r="G15">
            <v>0.79467680608365</v>
          </cell>
          <cell r="H15">
            <v>0.722222222222222</v>
          </cell>
          <cell r="I15">
            <v>0.0364298724954463</v>
          </cell>
        </row>
        <row r="16">
          <cell r="B16">
            <v>0.604705882352941</v>
          </cell>
          <cell r="C16">
            <v>0.817099567099567</v>
          </cell>
          <cell r="D16">
            <v>0.401166558651977</v>
          </cell>
          <cell r="E16">
            <v>0.158496732026144</v>
          </cell>
          <cell r="F16">
            <v>0.15958815958816</v>
          </cell>
          <cell r="G16">
            <v>0.707196029776675</v>
          </cell>
          <cell r="H16">
            <v>0.648648648648649</v>
          </cell>
          <cell r="I16">
            <v>0.0984251968503937</v>
          </cell>
        </row>
        <row r="17">
          <cell r="B17">
            <v>0.884353741496599</v>
          </cell>
          <cell r="C17">
            <v>0.981981981981982</v>
          </cell>
          <cell r="D17">
            <v>0.136186770428016</v>
          </cell>
          <cell r="E17">
            <v>0.117647058823529</v>
          </cell>
          <cell r="F17">
            <v>0.0402010050251256</v>
          </cell>
          <cell r="G17">
            <v>0.928251121076233</v>
          </cell>
          <cell r="H17">
            <v>0.78125</v>
          </cell>
          <cell r="I17">
            <v>0</v>
          </cell>
        </row>
        <row r="18">
          <cell r="B18">
            <v>0.742424242424242</v>
          </cell>
          <cell r="C18">
            <v>0.824175824175824</v>
          </cell>
          <cell r="D18">
            <v>0.409090909090909</v>
          </cell>
          <cell r="E18">
            <v>0.655172413793103</v>
          </cell>
          <cell r="F18">
            <v>0.0869565217391304</v>
          </cell>
          <cell r="G18">
            <v>0.715384615384615</v>
          </cell>
          <cell r="H18">
            <v>0.5</v>
          </cell>
          <cell r="I18">
            <v>0.00943396226415094</v>
          </cell>
        </row>
        <row r="19">
          <cell r="B19">
            <v>0.930555555555556</v>
          </cell>
          <cell r="C19">
            <v>0.714285714285714</v>
          </cell>
          <cell r="D19">
            <v>0.196172248803828</v>
          </cell>
          <cell r="E19">
            <v>0.625</v>
          </cell>
          <cell r="F19">
            <v>0.0878661087866109</v>
          </cell>
          <cell r="G19">
            <v>0.730769230769231</v>
          </cell>
          <cell r="H19">
            <v>0.571428571428571</v>
          </cell>
          <cell r="I19">
            <v>0.0173913043478261</v>
          </cell>
        </row>
        <row r="20">
          <cell r="B20">
            <v>0.666666666666667</v>
          </cell>
          <cell r="C20">
            <v>0.808510638297872</v>
          </cell>
          <cell r="D20">
            <v>0.203389830508475</v>
          </cell>
          <cell r="E20">
            <v>0.727272727272727</v>
          </cell>
          <cell r="F20">
            <v>0.195121951219512</v>
          </cell>
          <cell r="G20">
            <v>0.761904761904762</v>
          </cell>
          <cell r="H20">
            <v>0.333333333333333</v>
          </cell>
          <cell r="I20">
            <v>0</v>
          </cell>
        </row>
        <row r="21">
          <cell r="B21">
            <v>0.840865690642903</v>
          </cell>
          <cell r="C21">
            <v>0.874415381950459</v>
          </cell>
          <cell r="D21">
            <v>0.2930443301494</v>
          </cell>
          <cell r="E21">
            <v>0.27736910428386</v>
          </cell>
          <cell r="F21">
            <v>0.102888427411742</v>
          </cell>
          <cell r="G21">
            <v>0.76994601079784</v>
          </cell>
          <cell r="H21">
            <v>0.688617121354657</v>
          </cell>
          <cell r="I21">
            <v>0.0435875943000838</v>
          </cell>
        </row>
        <row r="22">
          <cell r="B22">
            <v>0.882213294375457</v>
          </cell>
          <cell r="C22">
            <v>0.856614105359225</v>
          </cell>
          <cell r="D22">
            <v>0.304254268378722</v>
          </cell>
          <cell r="E22">
            <v>0.335656772022593</v>
          </cell>
          <cell r="F22">
            <v>0.108435622878036</v>
          </cell>
          <cell r="G22">
            <v>0.790269151138716</v>
          </cell>
          <cell r="H22">
            <v>0.731350443751499</v>
          </cell>
          <cell r="I22">
            <v>0.055471252739841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Generic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884615384615385</v>
          </cell>
          <cell r="C2">
            <v>0.659090909090909</v>
          </cell>
          <cell r="D2">
            <v>0.169811320754717</v>
          </cell>
          <cell r="E2">
            <v>0.555555555555556</v>
          </cell>
          <cell r="F2">
            <v>0.304347826086957</v>
          </cell>
          <cell r="G2">
            <v>0.745454545454546</v>
          </cell>
          <cell r="H2">
            <v>0</v>
          </cell>
          <cell r="I2">
            <v>0.0714285714285714</v>
          </cell>
        </row>
        <row r="3">
          <cell r="B3">
            <v>0.949152542372881</v>
          </cell>
          <cell r="C3">
            <v>0.904255319148936</v>
          </cell>
          <cell r="D3">
            <v>0.38961038961039</v>
          </cell>
          <cell r="E3">
            <v>0.254237288135593</v>
          </cell>
          <cell r="F3">
            <v>0.0714285714285714</v>
          </cell>
          <cell r="G3">
            <v>0.736363636363636</v>
          </cell>
          <cell r="H3">
            <v>0.68421052631579</v>
          </cell>
          <cell r="I3">
            <v>0.0465116279069767</v>
          </cell>
        </row>
        <row r="4">
          <cell r="B4">
            <v>0.946466809421842</v>
          </cell>
          <cell r="C4">
            <v>0.846280991735537</v>
          </cell>
          <cell r="D4">
            <v>0.229299363057325</v>
          </cell>
          <cell r="E4">
            <v>0.325842696629214</v>
          </cell>
          <cell r="F4">
            <v>0.0719424460431655</v>
          </cell>
          <cell r="G4">
            <v>0.84508990318119</v>
          </cell>
          <cell r="H4">
            <v>0.690265486725664</v>
          </cell>
          <cell r="I4">
            <v>0.0180995475113122</v>
          </cell>
        </row>
        <row r="5">
          <cell r="B5">
            <v>0.895833333333333</v>
          </cell>
          <cell r="C5">
            <v>0.885106382978723</v>
          </cell>
          <cell r="D5">
            <v>0.366576819407008</v>
          </cell>
          <cell r="E5">
            <v>0.303030303030303</v>
          </cell>
          <cell r="F5">
            <v>0.0723981900452489</v>
          </cell>
          <cell r="G5">
            <v>0.754789272030651</v>
          </cell>
          <cell r="H5">
            <v>0.767441860465116</v>
          </cell>
          <cell r="I5">
            <v>0.0252100840336134</v>
          </cell>
        </row>
        <row r="6">
          <cell r="B6">
            <v>0.873737373737374</v>
          </cell>
          <cell r="C6">
            <v>0.920068027210884</v>
          </cell>
          <cell r="D6">
            <v>0.282926829268293</v>
          </cell>
          <cell r="E6">
            <v>0.466666666666667</v>
          </cell>
          <cell r="F6">
            <v>0.0770577933450088</v>
          </cell>
          <cell r="G6">
            <v>0.806547619047619</v>
          </cell>
          <cell r="H6">
            <v>0.736842105263158</v>
          </cell>
          <cell r="I6">
            <v>0.0808383233532934</v>
          </cell>
        </row>
        <row r="7">
          <cell r="B7">
            <v>0.907090464547677</v>
          </cell>
          <cell r="C7">
            <v>0.801749271137026</v>
          </cell>
          <cell r="D7">
            <v>0.341650671785029</v>
          </cell>
          <cell r="E7">
            <v>0.133333333333333</v>
          </cell>
          <cell r="F7">
            <v>0.113168724279835</v>
          </cell>
          <cell r="G7">
            <v>0.733333333333333</v>
          </cell>
          <cell r="H7">
            <v>0.822784810126582</v>
          </cell>
          <cell r="I7">
            <v>0.027681660899654</v>
          </cell>
        </row>
        <row r="8">
          <cell r="B8">
            <v>0.983870967741936</v>
          </cell>
          <cell r="C8">
            <v>0.935185185185185</v>
          </cell>
          <cell r="D8">
            <v>0.205882352941176</v>
          </cell>
          <cell r="E8">
            <v>0.25</v>
          </cell>
          <cell r="F8">
            <v>0.0595238095238095</v>
          </cell>
          <cell r="G8">
            <v>0.854700854700855</v>
          </cell>
          <cell r="H8">
            <v>0.555555555555556</v>
          </cell>
          <cell r="I8">
            <v>0.0153846153846154</v>
          </cell>
        </row>
        <row r="9">
          <cell r="B9">
            <v>0.972222222222222</v>
          </cell>
          <cell r="C9">
            <v>0.810126582278481</v>
          </cell>
          <cell r="D9">
            <v>0.233009708737864</v>
          </cell>
          <cell r="E9">
            <v>0.145833333333333</v>
          </cell>
          <cell r="F9">
            <v>0.106382978723404</v>
          </cell>
          <cell r="G9">
            <v>0.965909090909091</v>
          </cell>
          <cell r="H9">
            <v>0.6</v>
          </cell>
          <cell r="I9">
            <v>0</v>
          </cell>
        </row>
        <row r="10">
          <cell r="B10">
            <v>0.914285714285714</v>
          </cell>
          <cell r="C10">
            <v>0.973509933774834</v>
          </cell>
          <cell r="D10">
            <v>0.237373737373737</v>
          </cell>
          <cell r="E10">
            <v>0.553191489361702</v>
          </cell>
          <cell r="F10">
            <v>0.102040816326531</v>
          </cell>
          <cell r="G10">
            <v>0.788617886178862</v>
          </cell>
          <cell r="H10">
            <v>0.736842105263158</v>
          </cell>
          <cell r="I10">
            <v>0</v>
          </cell>
        </row>
        <row r="11">
          <cell r="B11">
            <v>0.937984496124031</v>
          </cell>
          <cell r="C11">
            <v>0.920792079207921</v>
          </cell>
          <cell r="D11">
            <v>0.293706293706294</v>
          </cell>
          <cell r="E11">
            <v>0.132530120481928</v>
          </cell>
          <cell r="F11">
            <v>0.124223602484472</v>
          </cell>
          <cell r="G11">
            <v>0.77720207253886</v>
          </cell>
          <cell r="H11">
            <v>0.761904761904762</v>
          </cell>
          <cell r="I11">
            <v>0.0563380281690141</v>
          </cell>
        </row>
        <row r="12">
          <cell r="B12">
            <v>0.870662460567823</v>
          </cell>
          <cell r="C12">
            <v>0.902912621359223</v>
          </cell>
          <cell r="D12">
            <v>0.350840336134454</v>
          </cell>
          <cell r="E12">
            <v>0.363636363636364</v>
          </cell>
          <cell r="F12">
            <v>0.103448275862069</v>
          </cell>
          <cell r="G12">
            <v>0.722365038560411</v>
          </cell>
          <cell r="H12">
            <v>0.698924731182796</v>
          </cell>
          <cell r="I12">
            <v>0.0362694300518135</v>
          </cell>
        </row>
        <row r="13">
          <cell r="B13">
            <v>0.861842105263158</v>
          </cell>
          <cell r="C13">
            <v>0.877777777777778</v>
          </cell>
          <cell r="D13">
            <v>0.318181818181818</v>
          </cell>
          <cell r="E13">
            <v>0.383233532934132</v>
          </cell>
          <cell r="F13">
            <v>0.115044247787611</v>
          </cell>
          <cell r="G13">
            <v>0.771028037383178</v>
          </cell>
          <cell r="H13">
            <v>0.695121951219512</v>
          </cell>
          <cell r="I13">
            <v>0.00925925925925926</v>
          </cell>
        </row>
        <row r="14">
          <cell r="B14">
            <v>0.878172588832487</v>
          </cell>
          <cell r="C14">
            <v>0.885906040268456</v>
          </cell>
          <cell r="D14">
            <v>0.306976744186047</v>
          </cell>
          <cell r="E14">
            <v>0.24031007751938</v>
          </cell>
          <cell r="F14">
            <v>0.129310344827586</v>
          </cell>
          <cell r="G14">
            <v>0.802816901408451</v>
          </cell>
          <cell r="H14">
            <v>0.766666666666667</v>
          </cell>
          <cell r="I14">
            <v>0.0258064516129032</v>
          </cell>
        </row>
        <row r="15">
          <cell r="B15">
            <v>0.913961038961039</v>
          </cell>
          <cell r="C15">
            <v>0.953592814371258</v>
          </cell>
          <cell r="D15">
            <v>0.21133412042503</v>
          </cell>
          <cell r="E15">
            <v>0.0903954802259887</v>
          </cell>
          <cell r="F15">
            <v>0.100137174211248</v>
          </cell>
          <cell r="G15">
            <v>0.811576354679803</v>
          </cell>
          <cell r="H15">
            <v>0.621428571428571</v>
          </cell>
          <cell r="I15">
            <v>0.04375</v>
          </cell>
        </row>
        <row r="16">
          <cell r="B16">
            <v>0.596109839816934</v>
          </cell>
          <cell r="C16">
            <v>0.820960698689956</v>
          </cell>
          <cell r="D16">
            <v>0.402868318122555</v>
          </cell>
          <cell r="E16">
            <v>0.183306055646481</v>
          </cell>
          <cell r="F16">
            <v>0.165816326530612</v>
          </cell>
          <cell r="G16">
            <v>0.729641693811075</v>
          </cell>
          <cell r="H16">
            <v>0.635135135135135</v>
          </cell>
          <cell r="I16">
            <v>0.096646942800789</v>
          </cell>
        </row>
        <row r="17">
          <cell r="B17">
            <v>0.928057553956835</v>
          </cell>
          <cell r="C17">
            <v>0.961038961038961</v>
          </cell>
          <cell r="D17">
            <v>0.172043010752688</v>
          </cell>
          <cell r="E17">
            <v>0.0833333333333333</v>
          </cell>
          <cell r="F17">
            <v>0.0533980582524272</v>
          </cell>
          <cell r="G17">
            <v>0.916666666666667</v>
          </cell>
          <cell r="H17">
            <v>0.858974358974359</v>
          </cell>
          <cell r="I17">
            <v>0</v>
          </cell>
        </row>
        <row r="18">
          <cell r="B18">
            <v>0.707692307692308</v>
          </cell>
          <cell r="C18">
            <v>0.928571428571429</v>
          </cell>
          <cell r="D18">
            <v>0.401069518716578</v>
          </cell>
          <cell r="E18">
            <v>0.638888888888889</v>
          </cell>
          <cell r="F18">
            <v>0.0606060606060606</v>
          </cell>
          <cell r="G18">
            <v>0.722222222222222</v>
          </cell>
          <cell r="H18">
            <v>0.8</v>
          </cell>
          <cell r="I18">
            <v>0</v>
          </cell>
        </row>
        <row r="19">
          <cell r="B19">
            <v>0.936046511627907</v>
          </cell>
          <cell r="C19">
            <v>0.698275862068966</v>
          </cell>
          <cell r="D19">
            <v>0.196304849884527</v>
          </cell>
          <cell r="E19">
            <v>0.518072289156627</v>
          </cell>
          <cell r="F19">
            <v>0.106299212598425</v>
          </cell>
          <cell r="G19">
            <v>0.743421052631579</v>
          </cell>
          <cell r="H19">
            <v>0.594594594594595</v>
          </cell>
          <cell r="I19">
            <v>0.0569105691056911</v>
          </cell>
        </row>
        <row r="20">
          <cell r="B20">
            <v>0.868421052631579</v>
          </cell>
          <cell r="C20">
            <v>0.717391304347826</v>
          </cell>
          <cell r="D20">
            <v>0.178571428571429</v>
          </cell>
          <cell r="E20">
            <v>0.888888888888889</v>
          </cell>
          <cell r="F20">
            <v>0.185185185185185</v>
          </cell>
          <cell r="G20">
            <v>0.698412698412698</v>
          </cell>
          <cell r="H20">
            <v>1</v>
          </cell>
          <cell r="I20">
            <v>0</v>
          </cell>
        </row>
        <row r="21">
          <cell r="B21">
            <v>0.84612087441063</v>
          </cell>
          <cell r="C21">
            <v>0.870357634112792</v>
          </cell>
          <cell r="D21">
            <v>0.299277108433735</v>
          </cell>
          <cell r="E21">
            <v>0.276923076923077</v>
          </cell>
          <cell r="F21">
            <v>0.105910870781279</v>
          </cell>
          <cell r="G21">
            <v>0.783049353701528</v>
          </cell>
          <cell r="H21">
            <v>0.707451701931923</v>
          </cell>
          <cell r="I21">
            <v>0.0414285714285714</v>
          </cell>
        </row>
        <row r="22">
          <cell r="B22">
            <v>0.882061207209387</v>
          </cell>
          <cell r="C22">
            <v>0.856851326464586</v>
          </cell>
          <cell r="D22">
            <v>0.303097575358146</v>
          </cell>
          <cell r="E22">
            <v>0.325437447922866</v>
          </cell>
          <cell r="F22">
            <v>0.105691056910569</v>
          </cell>
          <cell r="G22">
            <v>0.790303427378076</v>
          </cell>
          <cell r="H22">
            <v>0.733174791914388</v>
          </cell>
          <cell r="I22">
            <v>0.054824181534730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Generic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793650793650794</v>
          </cell>
          <cell r="C2">
            <v>0.618181818181818</v>
          </cell>
          <cell r="D2">
            <v>0.191176470588235</v>
          </cell>
          <cell r="E2">
            <v>0.818181818181818</v>
          </cell>
          <cell r="F2">
            <v>0.257142857142857</v>
          </cell>
          <cell r="G2">
            <v>0.741379310344828</v>
          </cell>
          <cell r="H2">
            <v>0</v>
          </cell>
          <cell r="I2">
            <v>0.0363636363636364</v>
          </cell>
        </row>
        <row r="3">
          <cell r="B3">
            <v>0.853333333333333</v>
          </cell>
          <cell r="C3">
            <v>0.918367346938776</v>
          </cell>
          <cell r="D3">
            <v>0.359477124183007</v>
          </cell>
          <cell r="E3">
            <v>0.290909090909091</v>
          </cell>
          <cell r="F3">
            <v>0.0707070707070707</v>
          </cell>
          <cell r="G3">
            <v>0.752136752136752</v>
          </cell>
          <cell r="H3">
            <v>0.75</v>
          </cell>
          <cell r="I3">
            <v>0.024390243902439</v>
          </cell>
        </row>
        <row r="4">
          <cell r="B4">
            <v>0.917777777777778</v>
          </cell>
          <cell r="C4">
            <v>0.855172413793104</v>
          </cell>
          <cell r="D4">
            <v>0.231788079470199</v>
          </cell>
          <cell r="E4">
            <v>0.337209302325581</v>
          </cell>
          <cell r="F4">
            <v>0.0712945590994372</v>
          </cell>
          <cell r="G4">
            <v>0.831625183016105</v>
          </cell>
          <cell r="H4">
            <v>0.677966101694915</v>
          </cell>
          <cell r="I4">
            <v>0.0278481012658228</v>
          </cell>
        </row>
        <row r="5">
          <cell r="B5">
            <v>0.888297872340426</v>
          </cell>
          <cell r="C5">
            <v>0.894067796610169</v>
          </cell>
          <cell r="D5">
            <v>0.372340425531915</v>
          </cell>
          <cell r="E5">
            <v>0.304347826086957</v>
          </cell>
          <cell r="F5">
            <v>0.0672268907563025</v>
          </cell>
          <cell r="G5">
            <v>0.776119402985075</v>
          </cell>
          <cell r="H5">
            <v>0.784313725490196</v>
          </cell>
          <cell r="I5">
            <v>0.018018018018018</v>
          </cell>
        </row>
        <row r="6">
          <cell r="B6">
            <v>0.855477855477856</v>
          </cell>
          <cell r="C6">
            <v>0.914596273291926</v>
          </cell>
          <cell r="D6">
            <v>0.259770114942529</v>
          </cell>
          <cell r="E6">
            <v>0.371134020618557</v>
          </cell>
          <cell r="F6">
            <v>0.0700934579439252</v>
          </cell>
          <cell r="G6">
            <v>0.809716599190283</v>
          </cell>
          <cell r="H6">
            <v>0.68</v>
          </cell>
          <cell r="I6">
            <v>0.050314465408805</v>
          </cell>
        </row>
        <row r="7">
          <cell r="B7">
            <v>0.907960199004975</v>
          </cell>
          <cell r="C7">
            <v>0.829896907216495</v>
          </cell>
          <cell r="D7">
            <v>0.299638989169675</v>
          </cell>
          <cell r="E7">
            <v>0.118881118881119</v>
          </cell>
          <cell r="F7">
            <v>0.0986193293885602</v>
          </cell>
          <cell r="G7">
            <v>0.720472440944882</v>
          </cell>
          <cell r="H7">
            <v>0.850574712643678</v>
          </cell>
          <cell r="I7">
            <v>0.026615969581749</v>
          </cell>
        </row>
        <row r="8">
          <cell r="B8">
            <v>0.948275862068966</v>
          </cell>
          <cell r="C8">
            <v>0.942857142857143</v>
          </cell>
          <cell r="D8">
            <v>0.227941176470588</v>
          </cell>
          <cell r="E8">
            <v>0.290322580645161</v>
          </cell>
          <cell r="F8">
            <v>0.0609756097560976</v>
          </cell>
          <cell r="G8">
            <v>0.872340425531915</v>
          </cell>
          <cell r="H8">
            <v>0.636363636363636</v>
          </cell>
          <cell r="I8">
            <v>0</v>
          </cell>
        </row>
        <row r="9">
          <cell r="B9">
            <v>0.97</v>
          </cell>
          <cell r="C9">
            <v>0.823170731707317</v>
          </cell>
          <cell r="D9">
            <v>0.18</v>
          </cell>
          <cell r="E9">
            <v>0.342857142857143</v>
          </cell>
          <cell r="F9">
            <v>0.0888888888888889</v>
          </cell>
          <cell r="G9">
            <v>0.98314606741573</v>
          </cell>
          <cell r="H9">
            <v>0.727272727272727</v>
          </cell>
          <cell r="I9">
            <v>0</v>
          </cell>
        </row>
        <row r="10">
          <cell r="B10">
            <v>0.915789473684211</v>
          </cell>
          <cell r="C10">
            <v>0.955974842767296</v>
          </cell>
          <cell r="D10">
            <v>0.246445497630332</v>
          </cell>
          <cell r="E10">
            <v>0.490196078431373</v>
          </cell>
          <cell r="F10">
            <v>0.0851063829787234</v>
          </cell>
          <cell r="G10">
            <v>0.7421875</v>
          </cell>
          <cell r="H10">
            <v>0.85</v>
          </cell>
          <cell r="I10">
            <v>0</v>
          </cell>
        </row>
        <row r="11">
          <cell r="B11">
            <v>0.985815602836879</v>
          </cell>
          <cell r="C11">
            <v>0.939516129032258</v>
          </cell>
          <cell r="D11">
            <v>0.25748502994012</v>
          </cell>
          <cell r="E11">
            <v>0.116279069767442</v>
          </cell>
          <cell r="F11">
            <v>0.117977528089888</v>
          </cell>
          <cell r="G11">
            <v>0.775784753363229</v>
          </cell>
          <cell r="H11">
            <v>0.794117647058824</v>
          </cell>
          <cell r="I11">
            <v>0.05</v>
          </cell>
        </row>
        <row r="12">
          <cell r="B12">
            <v>0.864457831325301</v>
          </cell>
          <cell r="C12">
            <v>0.886627906976744</v>
          </cell>
          <cell r="D12">
            <v>0.322834645669291</v>
          </cell>
          <cell r="E12">
            <v>0.325153374233129</v>
          </cell>
          <cell r="F12">
            <v>0.0984455958549223</v>
          </cell>
          <cell r="G12">
            <v>0.728155339805825</v>
          </cell>
          <cell r="H12">
            <v>0.824175824175824</v>
          </cell>
          <cell r="I12">
            <v>0.0563380281690141</v>
          </cell>
        </row>
        <row r="13">
          <cell r="B13">
            <v>0.881818181818182</v>
          </cell>
          <cell r="C13">
            <v>0.881159420289855</v>
          </cell>
          <cell r="D13">
            <v>0.353932584269663</v>
          </cell>
          <cell r="E13">
            <v>0.377659574468085</v>
          </cell>
          <cell r="F13">
            <v>0.0777777777777778</v>
          </cell>
          <cell r="G13">
            <v>0.792372881355932</v>
          </cell>
          <cell r="H13">
            <v>0.684931506849315</v>
          </cell>
          <cell r="I13">
            <v>0.0122950819672131</v>
          </cell>
        </row>
        <row r="14">
          <cell r="B14">
            <v>0.865740740740741</v>
          </cell>
          <cell r="C14">
            <v>0.871875</v>
          </cell>
          <cell r="D14">
            <v>0.308855291576674</v>
          </cell>
          <cell r="E14">
            <v>0.21830985915493</v>
          </cell>
          <cell r="F14">
            <v>0.0894941634241245</v>
          </cell>
          <cell r="G14">
            <v>0.821316614420063</v>
          </cell>
          <cell r="H14">
            <v>0.707692307692308</v>
          </cell>
          <cell r="I14">
            <v>0.0588235294117647</v>
          </cell>
        </row>
        <row r="15">
          <cell r="B15">
            <v>0.901492537313433</v>
          </cell>
          <cell r="C15">
            <v>0.952258064516129</v>
          </cell>
          <cell r="D15">
            <v>0.20594262295082</v>
          </cell>
          <cell r="E15">
            <v>0.100502512562814</v>
          </cell>
          <cell r="F15">
            <v>0.112345679012346</v>
          </cell>
          <cell r="G15">
            <v>0.788372093023256</v>
          </cell>
          <cell r="H15">
            <v>0.6640625</v>
          </cell>
          <cell r="I15">
            <v>0.04296875</v>
          </cell>
        </row>
        <row r="16">
          <cell r="B16">
            <v>0.639494833524684</v>
          </cell>
          <cell r="C16">
            <v>0.827213822894168</v>
          </cell>
          <cell r="D16">
            <v>0.40142210730446</v>
          </cell>
          <cell r="E16">
            <v>0.165584415584416</v>
          </cell>
          <cell r="F16">
            <v>0.168996188055909</v>
          </cell>
          <cell r="G16">
            <v>0.742811501597444</v>
          </cell>
          <cell r="H16">
            <v>0.643312101910828</v>
          </cell>
          <cell r="I16">
            <v>0.104536489151874</v>
          </cell>
        </row>
        <row r="17">
          <cell r="B17">
            <v>0.885906040268456</v>
          </cell>
          <cell r="C17">
            <v>0.988142292490119</v>
          </cell>
          <cell r="D17">
            <v>0.167763157894737</v>
          </cell>
          <cell r="E17">
            <v>0.16</v>
          </cell>
          <cell r="F17">
            <v>0.0560747663551402</v>
          </cell>
          <cell r="G17">
            <v>0.928301886792453</v>
          </cell>
          <cell r="H17">
            <v>0.838709677419355</v>
          </cell>
          <cell r="I17">
            <v>0.008</v>
          </cell>
        </row>
        <row r="18">
          <cell r="B18">
            <v>0.726190476190476</v>
          </cell>
          <cell r="C18">
            <v>0.872340425531915</v>
          </cell>
          <cell r="D18">
            <v>0.373333333333333</v>
          </cell>
          <cell r="E18">
            <v>0.636363636363636</v>
          </cell>
          <cell r="F18">
            <v>0.0333333333333333</v>
          </cell>
          <cell r="G18">
            <v>0.739583333333333</v>
          </cell>
          <cell r="H18">
            <v>0.909090909090909</v>
          </cell>
          <cell r="I18">
            <v>0.0113636363636364</v>
          </cell>
        </row>
        <row r="19">
          <cell r="B19">
            <v>0.88961038961039</v>
          </cell>
          <cell r="C19">
            <v>0.75811209439528</v>
          </cell>
          <cell r="D19">
            <v>0.192857142857143</v>
          </cell>
          <cell r="E19">
            <v>0.569620253164557</v>
          </cell>
          <cell r="F19">
            <v>0.0794979079497908</v>
          </cell>
          <cell r="G19">
            <v>0.746666666666667</v>
          </cell>
          <cell r="H19">
            <v>0.625</v>
          </cell>
          <cell r="I19">
            <v>0.0454545454545455</v>
          </cell>
        </row>
        <row r="20">
          <cell r="B20">
            <v>0.777777777777778</v>
          </cell>
          <cell r="C20">
            <v>0.716981132075472</v>
          </cell>
          <cell r="D20">
            <v>0.184615384615385</v>
          </cell>
          <cell r="E20">
            <v>0.454545454545455</v>
          </cell>
          <cell r="F20">
            <v>0.138888888888889</v>
          </cell>
          <cell r="G20">
            <v>0.746478873239437</v>
          </cell>
          <cell r="H20">
            <v>0.75</v>
          </cell>
          <cell r="I20">
            <v>0</v>
          </cell>
        </row>
        <row r="21">
          <cell r="B21">
            <v>0.844104893660954</v>
          </cell>
          <cell r="C21">
            <v>0.878179167341649</v>
          </cell>
          <cell r="D21">
            <v>0.290378204391309</v>
          </cell>
          <cell r="E21">
            <v>0.267922982384269</v>
          </cell>
          <cell r="F21">
            <v>0.0984675004403734</v>
          </cell>
          <cell r="G21">
            <v>0.785184147878448</v>
          </cell>
          <cell r="H21">
            <v>0.721119133574007</v>
          </cell>
          <cell r="I21">
            <v>0.042462239954403</v>
          </cell>
        </row>
        <row r="22">
          <cell r="B22">
            <v>0.88249985479468</v>
          </cell>
          <cell r="C22">
            <v>0.858623489516168</v>
          </cell>
          <cell r="D22">
            <v>0.301471324191773</v>
          </cell>
          <cell r="E22">
            <v>0.305086691927891</v>
          </cell>
          <cell r="F22">
            <v>0.102101213376739</v>
          </cell>
          <cell r="G22">
            <v>0.793293901053704</v>
          </cell>
          <cell r="H22">
            <v>0.757875373649115</v>
          </cell>
          <cell r="I22">
            <v>0.054941257774706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Generic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909090909090909</v>
          </cell>
          <cell r="C2">
            <v>0.55</v>
          </cell>
          <cell r="D2">
            <v>0.215686274509804</v>
          </cell>
          <cell r="E2">
            <v>0.8</v>
          </cell>
          <cell r="F2">
            <v>0.227272727272727</v>
          </cell>
          <cell r="G2">
            <v>0.686274509803922</v>
          </cell>
          <cell r="H2">
            <v>0</v>
          </cell>
          <cell r="I2">
            <v>0.024390243902439</v>
          </cell>
        </row>
        <row r="3">
          <cell r="B3">
            <v>0.841269841269841</v>
          </cell>
          <cell r="C3">
            <v>0.916666666666667</v>
          </cell>
          <cell r="D3">
            <v>0.364238410596026</v>
          </cell>
          <cell r="E3">
            <v>0.272727272727273</v>
          </cell>
          <cell r="F3">
            <v>0.0813953488372093</v>
          </cell>
          <cell r="G3">
            <v>0.757575757575758</v>
          </cell>
          <cell r="H3">
            <v>0.571428571428571</v>
          </cell>
          <cell r="I3">
            <v>0.0263157894736842</v>
          </cell>
        </row>
        <row r="4">
          <cell r="B4">
            <v>0.929166666666667</v>
          </cell>
          <cell r="C4">
            <v>0.864462809917355</v>
          </cell>
          <cell r="D4">
            <v>0.206036745406824</v>
          </cell>
          <cell r="E4">
            <v>0.256410256410256</v>
          </cell>
          <cell r="F4">
            <v>0.075812274368231</v>
          </cell>
          <cell r="G4">
            <v>0.837110481586402</v>
          </cell>
          <cell r="H4">
            <v>0.704761904761905</v>
          </cell>
          <cell r="I4">
            <v>0.020671834625323</v>
          </cell>
        </row>
        <row r="5">
          <cell r="B5">
            <v>0.88622754491018</v>
          </cell>
          <cell r="C5">
            <v>0.901345291479821</v>
          </cell>
          <cell r="D5">
            <v>0.366477272727273</v>
          </cell>
          <cell r="E5">
            <v>0.25</v>
          </cell>
          <cell r="F5">
            <v>0.0561224489795918</v>
          </cell>
          <cell r="G5">
            <v>0.764227642276423</v>
          </cell>
          <cell r="H5">
            <v>0.705882352941177</v>
          </cell>
          <cell r="I5">
            <v>0.0315789473684211</v>
          </cell>
        </row>
        <row r="6">
          <cell r="B6">
            <v>0.895591647331787</v>
          </cell>
          <cell r="C6">
            <v>0.927382753403933</v>
          </cell>
          <cell r="D6">
            <v>0.296808510638298</v>
          </cell>
          <cell r="E6">
            <v>0.415322580645161</v>
          </cell>
          <cell r="F6">
            <v>0.0771653543307087</v>
          </cell>
          <cell r="G6">
            <v>0.81389252948886</v>
          </cell>
          <cell r="H6">
            <v>0.724137931034483</v>
          </cell>
          <cell r="I6">
            <v>0.0786885245901639</v>
          </cell>
        </row>
        <row r="7">
          <cell r="B7">
            <v>0.903301886792453</v>
          </cell>
          <cell r="C7">
            <v>0.791878172588833</v>
          </cell>
          <cell r="D7">
            <v>0.318339100346021</v>
          </cell>
          <cell r="E7">
            <v>0.137931034482759</v>
          </cell>
          <cell r="F7">
            <v>0.107843137254902</v>
          </cell>
          <cell r="G7">
            <v>0.710359408033827</v>
          </cell>
          <cell r="H7">
            <v>0.879120879120879</v>
          </cell>
          <cell r="I7">
            <v>0.0228136882129278</v>
          </cell>
        </row>
        <row r="8">
          <cell r="B8">
            <v>0.918032786885246</v>
          </cell>
          <cell r="C8">
            <v>0.928571428571429</v>
          </cell>
          <cell r="D8">
            <v>0.216</v>
          </cell>
          <cell r="E8">
            <v>0.296296296296296</v>
          </cell>
          <cell r="F8">
            <v>0.0422535211267606</v>
          </cell>
          <cell r="G8">
            <v>0.839080459770115</v>
          </cell>
          <cell r="H8">
            <v>0.857142857142857</v>
          </cell>
          <cell r="I8">
            <v>0.0434782608695652</v>
          </cell>
        </row>
        <row r="9">
          <cell r="B9">
            <v>0.958333333333333</v>
          </cell>
          <cell r="C9">
            <v>0.826086956521739</v>
          </cell>
          <cell r="D9">
            <v>0.195</v>
          </cell>
          <cell r="E9">
            <v>0.153846153846154</v>
          </cell>
          <cell r="F9">
            <v>0.0679611650485437</v>
          </cell>
          <cell r="G9">
            <v>0.968354430379747</v>
          </cell>
          <cell r="H9">
            <v>0.583333333333333</v>
          </cell>
          <cell r="I9">
            <v>0</v>
          </cell>
        </row>
        <row r="10">
          <cell r="B10">
            <v>0.925373134328358</v>
          </cell>
          <cell r="C10">
            <v>0.950617283950617</v>
          </cell>
          <cell r="D10">
            <v>0.232227488151659</v>
          </cell>
          <cell r="E10">
            <v>0.333333333333333</v>
          </cell>
          <cell r="F10">
            <v>0.101123595505618</v>
          </cell>
          <cell r="G10">
            <v>0.743801652892562</v>
          </cell>
          <cell r="H10">
            <v>0.695652173913044</v>
          </cell>
          <cell r="I10">
            <v>0</v>
          </cell>
        </row>
        <row r="11">
          <cell r="B11">
            <v>0.965986394557823</v>
          </cell>
          <cell r="C11">
            <v>0.928251121076233</v>
          </cell>
          <cell r="D11">
            <v>0.259136212624585</v>
          </cell>
          <cell r="E11">
            <v>0.116883116883117</v>
          </cell>
          <cell r="F11">
            <v>0.0918918918918919</v>
          </cell>
          <cell r="G11">
            <v>0.695238095238095</v>
          </cell>
          <cell r="H11">
            <v>0.80952380952381</v>
          </cell>
          <cell r="I11">
            <v>0.0819672131147541</v>
          </cell>
        </row>
        <row r="12">
          <cell r="B12">
            <v>0.864779874213837</v>
          </cell>
          <cell r="C12">
            <v>0.919093851132686</v>
          </cell>
          <cell r="D12">
            <v>0.323851203501094</v>
          </cell>
          <cell r="E12">
            <v>0.363013698630137</v>
          </cell>
          <cell r="F12">
            <v>0.108823529411765</v>
          </cell>
          <cell r="G12">
            <v>0.719387755102041</v>
          </cell>
          <cell r="H12">
            <v>0.784810126582278</v>
          </cell>
          <cell r="I12">
            <v>0.0469483568075117</v>
          </cell>
        </row>
        <row r="13">
          <cell r="B13">
            <v>0.904153354632588</v>
          </cell>
          <cell r="C13">
            <v>0.88385269121813</v>
          </cell>
          <cell r="D13">
            <v>0.322456813819578</v>
          </cell>
          <cell r="E13">
            <v>0.401197604790419</v>
          </cell>
          <cell r="F13">
            <v>0.107734806629834</v>
          </cell>
          <cell r="G13">
            <v>0.748251748251748</v>
          </cell>
          <cell r="H13">
            <v>0.666666666666667</v>
          </cell>
          <cell r="I13">
            <v>0.0138888888888889</v>
          </cell>
        </row>
        <row r="14">
          <cell r="B14">
            <v>0.866666666666667</v>
          </cell>
          <cell r="C14">
            <v>0.861111111111111</v>
          </cell>
          <cell r="D14">
            <v>0.300970873786408</v>
          </cell>
          <cell r="E14">
            <v>0.195121951219512</v>
          </cell>
          <cell r="F14">
            <v>0.106060606060606</v>
          </cell>
          <cell r="G14">
            <v>0.856140350877193</v>
          </cell>
          <cell r="H14">
            <v>0.796296296296296</v>
          </cell>
          <cell r="I14">
            <v>0.0340136054421769</v>
          </cell>
        </row>
        <row r="15">
          <cell r="B15">
            <v>0.916118421052632</v>
          </cell>
          <cell r="C15">
            <v>0.950078003120125</v>
          </cell>
          <cell r="D15">
            <v>0.212530712530713</v>
          </cell>
          <cell r="E15">
            <v>0.0783132530120482</v>
          </cell>
          <cell r="F15">
            <v>0.11032531824611</v>
          </cell>
          <cell r="G15">
            <v>0.814765100671141</v>
          </cell>
          <cell r="H15">
            <v>0.625</v>
          </cell>
          <cell r="I15">
            <v>0.0399159663865546</v>
          </cell>
        </row>
        <row r="16">
          <cell r="B16">
            <v>0.65952380952381</v>
          </cell>
          <cell r="C16">
            <v>0.822505800464037</v>
          </cell>
          <cell r="D16">
            <v>0.4107997265892</v>
          </cell>
          <cell r="E16">
            <v>0.164705882352941</v>
          </cell>
          <cell r="F16">
            <v>0.152431011826544</v>
          </cell>
          <cell r="G16">
            <v>0.727118644067797</v>
          </cell>
          <cell r="H16">
            <v>0.657534246575342</v>
          </cell>
          <cell r="I16">
            <v>0.096078431372549</v>
          </cell>
        </row>
        <row r="17">
          <cell r="B17">
            <v>0.924137931034483</v>
          </cell>
          <cell r="C17">
            <v>0.981735159817352</v>
          </cell>
          <cell r="D17">
            <v>0.167300380228137</v>
          </cell>
          <cell r="E17">
            <v>0.0909090909090909</v>
          </cell>
          <cell r="F17">
            <v>0.0621468926553672</v>
          </cell>
          <cell r="G17">
            <v>0.941441441441442</v>
          </cell>
          <cell r="H17">
            <v>0.84</v>
          </cell>
          <cell r="I17">
            <v>0</v>
          </cell>
        </row>
        <row r="18">
          <cell r="B18">
            <v>0.710144927536232</v>
          </cell>
          <cell r="C18">
            <v>0.873015873015873</v>
          </cell>
          <cell r="D18">
            <v>0.353846153846154</v>
          </cell>
          <cell r="E18">
            <v>0.569230769230769</v>
          </cell>
          <cell r="F18">
            <v>0.0454545454545455</v>
          </cell>
          <cell r="G18">
            <v>0.734939759036145</v>
          </cell>
          <cell r="H18">
            <v>0.884615384615385</v>
          </cell>
          <cell r="I18">
            <v>0</v>
          </cell>
        </row>
        <row r="19">
          <cell r="B19">
            <v>0.897260273972603</v>
          </cell>
          <cell r="C19">
            <v>0.741538461538462</v>
          </cell>
          <cell r="D19">
            <v>0.193548387096774</v>
          </cell>
          <cell r="E19">
            <v>0.52</v>
          </cell>
          <cell r="F19">
            <v>0.0869565217391304</v>
          </cell>
          <cell r="G19">
            <v>0.77319587628866</v>
          </cell>
          <cell r="H19">
            <v>0.764705882352941</v>
          </cell>
          <cell r="I19">
            <v>0.00970873786407767</v>
          </cell>
        </row>
        <row r="20">
          <cell r="B20">
            <v>0.75</v>
          </cell>
          <cell r="C20">
            <v>0.8</v>
          </cell>
          <cell r="D20">
            <v>0.166666666666667</v>
          </cell>
          <cell r="E20">
            <v>0.777777777777778</v>
          </cell>
          <cell r="F20">
            <v>0.205882352941176</v>
          </cell>
          <cell r="G20">
            <v>0.725806451612903</v>
          </cell>
          <cell r="H20">
            <v>1</v>
          </cell>
          <cell r="I20">
            <v>0</v>
          </cell>
        </row>
        <row r="21">
          <cell r="B21">
            <v>0.857541300150182</v>
          </cell>
          <cell r="C21">
            <v>0.8758774182503</v>
          </cell>
          <cell r="D21">
            <v>0.293284936479129</v>
          </cell>
          <cell r="E21">
            <v>0.256377551020408</v>
          </cell>
          <cell r="F21">
            <v>0.100598354525056</v>
          </cell>
          <cell r="G21">
            <v>0.780885432246485</v>
          </cell>
          <cell r="H21">
            <v>0.727615457115928</v>
          </cell>
          <cell r="I21">
            <v>0.0416666666666667</v>
          </cell>
        </row>
        <row r="22">
          <cell r="B22">
            <v>0.889232864838091</v>
          </cell>
          <cell r="C22">
            <v>0.859521384928717</v>
          </cell>
          <cell r="D22">
            <v>0.303743618831537</v>
          </cell>
          <cell r="E22">
            <v>0.296931625996618</v>
          </cell>
          <cell r="F22">
            <v>0.103109137055838</v>
          </cell>
          <cell r="G22">
            <v>0.791352988181856</v>
          </cell>
          <cell r="H22">
            <v>0.773238747553816</v>
          </cell>
          <cell r="I22">
            <v>0.050566852618319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Generic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759259259259259</v>
          </cell>
          <cell r="C2">
            <v>0.657894736842105</v>
          </cell>
          <cell r="D2">
            <v>0.283018867924528</v>
          </cell>
          <cell r="E2">
            <v>0.785714285714286</v>
          </cell>
          <cell r="F2">
            <v>0.260869565217391</v>
          </cell>
          <cell r="G2">
            <v>0.746031746031746</v>
          </cell>
          <cell r="H2">
            <v>0</v>
          </cell>
          <cell r="I2">
            <v>0.0357142857142857</v>
          </cell>
        </row>
        <row r="3">
          <cell r="B3">
            <v>0.839285714285714</v>
          </cell>
          <cell r="C3">
            <v>0.926315789473684</v>
          </cell>
          <cell r="D3">
            <v>0.36241610738255</v>
          </cell>
          <cell r="E3">
            <v>0.339622641509434</v>
          </cell>
          <cell r="F3">
            <v>0.074468085106383</v>
          </cell>
          <cell r="G3">
            <v>0.731481481481482</v>
          </cell>
          <cell r="H3">
            <v>0.777777777777778</v>
          </cell>
          <cell r="I3">
            <v>0.0810810810810811</v>
          </cell>
        </row>
        <row r="4">
          <cell r="B4">
            <v>0.925531914893617</v>
          </cell>
          <cell r="C4">
            <v>0.863481228668942</v>
          </cell>
          <cell r="D4">
            <v>0.252551020408163</v>
          </cell>
          <cell r="E4">
            <v>0.264248704663212</v>
          </cell>
          <cell r="F4">
            <v>0.0818181818181818</v>
          </cell>
          <cell r="G4">
            <v>0.850948509485095</v>
          </cell>
          <cell r="H4">
            <v>0.741935483870968</v>
          </cell>
          <cell r="I4">
            <v>0.0249433106575964</v>
          </cell>
        </row>
        <row r="5">
          <cell r="B5">
            <v>0.893048128342246</v>
          </cell>
          <cell r="C5">
            <v>0.895927601809955</v>
          </cell>
          <cell r="D5">
            <v>0.387811634349031</v>
          </cell>
          <cell r="E5">
            <v>0.306569343065693</v>
          </cell>
          <cell r="F5">
            <v>0.0678733031674208</v>
          </cell>
          <cell r="G5">
            <v>0.756862745098039</v>
          </cell>
          <cell r="H5">
            <v>0.826086956521739</v>
          </cell>
          <cell r="I5">
            <v>0.0235294117647059</v>
          </cell>
        </row>
        <row r="6">
          <cell r="B6">
            <v>0.851111111111111</v>
          </cell>
          <cell r="C6">
            <v>0.923631123919308</v>
          </cell>
          <cell r="D6">
            <v>0.278586278586279</v>
          </cell>
          <cell r="E6">
            <v>0.361344537815126</v>
          </cell>
          <cell r="F6">
            <v>0.0600272851296044</v>
          </cell>
          <cell r="G6">
            <v>0.821867321867322</v>
          </cell>
          <cell r="H6">
            <v>0.653846153846154</v>
          </cell>
          <cell r="I6">
            <v>0.0841423948220065</v>
          </cell>
        </row>
        <row r="7">
          <cell r="B7">
            <v>0.914141414141414</v>
          </cell>
          <cell r="C7">
            <v>0.82010582010582</v>
          </cell>
          <cell r="D7">
            <v>0.303867403314917</v>
          </cell>
          <cell r="E7">
            <v>0.140939597315436</v>
          </cell>
          <cell r="F7">
            <v>0.0887445887445888</v>
          </cell>
          <cell r="G7">
            <v>0.74025974025974</v>
          </cell>
          <cell r="H7">
            <v>0.8625</v>
          </cell>
          <cell r="I7">
            <v>0.0323624595469256</v>
          </cell>
        </row>
        <row r="8">
          <cell r="B8">
            <v>0.932203389830508</v>
          </cell>
          <cell r="C8">
            <v>0.93859649122807</v>
          </cell>
          <cell r="D8">
            <v>0.202797202797203</v>
          </cell>
          <cell r="E8">
            <v>0.0689655172413793</v>
          </cell>
          <cell r="F8">
            <v>0.0657894736842105</v>
          </cell>
          <cell r="G8">
            <v>0.810810810810811</v>
          </cell>
          <cell r="H8">
            <v>0.555555555555556</v>
          </cell>
          <cell r="I8">
            <v>0.0142857142857143</v>
          </cell>
        </row>
        <row r="9">
          <cell r="B9">
            <v>0.954545454545455</v>
          </cell>
          <cell r="C9">
            <v>0.84472049689441</v>
          </cell>
          <cell r="D9">
            <v>0.16580310880829</v>
          </cell>
          <cell r="E9">
            <v>0.225806451612903</v>
          </cell>
          <cell r="F9">
            <v>0.0434782608695652</v>
          </cell>
          <cell r="G9">
            <v>0.98159509202454</v>
          </cell>
          <cell r="H9">
            <v>0.647058823529412</v>
          </cell>
          <cell r="I9">
            <v>0</v>
          </cell>
        </row>
        <row r="10">
          <cell r="B10">
            <v>0.876712328767123</v>
          </cell>
          <cell r="C10">
            <v>0.923076923076923</v>
          </cell>
          <cell r="D10">
            <v>0.288557213930348</v>
          </cell>
          <cell r="E10">
            <v>0.473684210526316</v>
          </cell>
          <cell r="F10">
            <v>0.0869565217391304</v>
          </cell>
          <cell r="G10">
            <v>0.743589743589744</v>
          </cell>
          <cell r="H10">
            <v>0.8</v>
          </cell>
          <cell r="I10">
            <v>0</v>
          </cell>
        </row>
        <row r="11">
          <cell r="B11">
            <v>0.9375</v>
          </cell>
          <cell r="C11">
            <v>0.93421052631579</v>
          </cell>
          <cell r="D11">
            <v>0.285266457680251</v>
          </cell>
          <cell r="E11">
            <v>0.122222222222222</v>
          </cell>
          <cell r="F11">
            <v>0.0958083832335329</v>
          </cell>
          <cell r="G11">
            <v>0.795918367346939</v>
          </cell>
          <cell r="H11">
            <v>0.805555555555556</v>
          </cell>
          <cell r="I11">
            <v>0.05</v>
          </cell>
        </row>
        <row r="12">
          <cell r="B12">
            <v>0.866071428571429</v>
          </cell>
          <cell r="C12">
            <v>0.885350318471338</v>
          </cell>
          <cell r="D12">
            <v>0.359183673469388</v>
          </cell>
          <cell r="E12">
            <v>0.365714285714286</v>
          </cell>
          <cell r="F12">
            <v>0.10989010989011</v>
          </cell>
          <cell r="G12">
            <v>0.707021791767555</v>
          </cell>
          <cell r="H12">
            <v>0.735632183908046</v>
          </cell>
          <cell r="I12">
            <v>0.0396825396825397</v>
          </cell>
        </row>
        <row r="13">
          <cell r="B13">
            <v>0.890804597701149</v>
          </cell>
          <cell r="C13">
            <v>0.871134020618557</v>
          </cell>
          <cell r="D13">
            <v>0.319298245614035</v>
          </cell>
          <cell r="E13">
            <v>0.372222222222222</v>
          </cell>
          <cell r="F13">
            <v>0.0925</v>
          </cell>
          <cell r="G13">
            <v>0.789699570815451</v>
          </cell>
          <cell r="H13">
            <v>0.774509803921569</v>
          </cell>
          <cell r="I13">
            <v>0.00904977375565611</v>
          </cell>
        </row>
        <row r="14">
          <cell r="B14">
            <v>0.853881278538813</v>
          </cell>
          <cell r="C14">
            <v>0.890675241157556</v>
          </cell>
          <cell r="D14">
            <v>0.288329519450801</v>
          </cell>
          <cell r="E14">
            <v>0.209677419354839</v>
          </cell>
          <cell r="F14">
            <v>0.0965250965250965</v>
          </cell>
          <cell r="G14">
            <v>0.832352941176471</v>
          </cell>
          <cell r="H14">
            <v>0.720588235294118</v>
          </cell>
          <cell r="I14">
            <v>0.0529801324503311</v>
          </cell>
        </row>
        <row r="15">
          <cell r="B15">
            <v>0.907993966817496</v>
          </cell>
          <cell r="C15">
            <v>0.955617198335645</v>
          </cell>
          <cell r="D15">
            <v>0.212882096069869</v>
          </cell>
          <cell r="E15">
            <v>0.103092783505155</v>
          </cell>
          <cell r="F15">
            <v>0.0998719590268886</v>
          </cell>
          <cell r="G15">
            <v>0.793911007025761</v>
          </cell>
          <cell r="H15">
            <v>0.671532846715328</v>
          </cell>
          <cell r="I15">
            <v>0.0386100386100386</v>
          </cell>
        </row>
        <row r="16">
          <cell r="B16">
            <v>0.651113467656416</v>
          </cell>
          <cell r="C16">
            <v>0.817540322580645</v>
          </cell>
          <cell r="D16">
            <v>0.407407407407407</v>
          </cell>
          <cell r="E16">
            <v>0.163204747774481</v>
          </cell>
          <cell r="F16">
            <v>0.148235294117647</v>
          </cell>
          <cell r="G16">
            <v>0.734167893961708</v>
          </cell>
          <cell r="H16">
            <v>0.727272727272727</v>
          </cell>
          <cell r="I16">
            <v>0.0878504672897196</v>
          </cell>
        </row>
        <row r="17">
          <cell r="B17">
            <v>0.914285714285714</v>
          </cell>
          <cell r="C17">
            <v>0.983402489626556</v>
          </cell>
          <cell r="D17">
            <v>0.199335548172757</v>
          </cell>
          <cell r="E17">
            <v>0.101694915254237</v>
          </cell>
          <cell r="F17">
            <v>0.0588235294117647</v>
          </cell>
          <cell r="G17">
            <v>0.9125</v>
          </cell>
          <cell r="H17">
            <v>0.859154929577465</v>
          </cell>
          <cell r="I17">
            <v>0</v>
          </cell>
        </row>
        <row r="18">
          <cell r="B18">
            <v>0.75</v>
          </cell>
          <cell r="C18">
            <v>0.870748299319728</v>
          </cell>
          <cell r="D18">
            <v>0.384937238493724</v>
          </cell>
          <cell r="E18">
            <v>0.616279069767442</v>
          </cell>
          <cell r="F18">
            <v>0.087378640776699</v>
          </cell>
          <cell r="G18">
            <v>0.754545454545455</v>
          </cell>
          <cell r="H18">
            <v>0.91304347826087</v>
          </cell>
          <cell r="I18">
            <v>0.00952380952380953</v>
          </cell>
        </row>
        <row r="19">
          <cell r="B19">
            <v>0.949685534591195</v>
          </cell>
          <cell r="C19">
            <v>0.69375</v>
          </cell>
          <cell r="D19">
            <v>0.191919191919192</v>
          </cell>
          <cell r="E19">
            <v>0.56</v>
          </cell>
          <cell r="F19">
            <v>0.0844444444444445</v>
          </cell>
          <cell r="G19">
            <v>0.741258741258741</v>
          </cell>
          <cell r="H19">
            <v>0.666666666666667</v>
          </cell>
          <cell r="I19">
            <v>0.040650406504065</v>
          </cell>
        </row>
        <row r="20">
          <cell r="B20">
            <v>0.857142857142857</v>
          </cell>
          <cell r="C20">
            <v>0.754385964912281</v>
          </cell>
          <cell r="D20">
            <v>0.173913043478261</v>
          </cell>
          <cell r="E20">
            <v>0.545454545454545</v>
          </cell>
          <cell r="F20">
            <v>0.193548387096774</v>
          </cell>
          <cell r="G20">
            <v>0.753623188405797</v>
          </cell>
          <cell r="H20">
            <v>0.666666666666667</v>
          </cell>
          <cell r="I20">
            <v>0</v>
          </cell>
        </row>
        <row r="21">
          <cell r="B21">
            <v>0.846247712019524</v>
          </cell>
          <cell r="C21">
            <v>0.874776386404293</v>
          </cell>
          <cell r="D21">
            <v>0.30125</v>
          </cell>
          <cell r="E21">
            <v>0.260801868431296</v>
          </cell>
          <cell r="F21">
            <v>0.0947075208913649</v>
          </cell>
          <cell r="G21">
            <v>0.786195517668088</v>
          </cell>
          <cell r="H21">
            <v>0.741025641025641</v>
          </cell>
          <cell r="I21">
            <v>0.0410214615593589</v>
          </cell>
        </row>
        <row r="22">
          <cell r="B22">
            <v>0.887709591825213</v>
          </cell>
          <cell r="C22">
            <v>0.860657654707891</v>
          </cell>
          <cell r="D22">
            <v>0.305357897130974</v>
          </cell>
          <cell r="E22">
            <v>0.300187410428839</v>
          </cell>
          <cell r="F22">
            <v>0.0998885820859371</v>
          </cell>
          <cell r="G22">
            <v>0.795926137445269</v>
          </cell>
          <cell r="H22">
            <v>0.781862205591019</v>
          </cell>
          <cell r="I22">
            <v>0.050555784273363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80.82"/>
    <col collapsed="false" customWidth="true" hidden="false" outlineLevel="0" max="3" min="2" style="2" width="18.33"/>
    <col collapsed="false" customWidth="true" hidden="false" outlineLevel="0" max="5" min="4" style="2" width="8.33"/>
    <col collapsed="false" customWidth="false" hidden="false" outlineLevel="0" max="257" min="6" style="1" width="9.33"/>
  </cols>
  <sheetData>
    <row r="1" customFormat="false" ht="22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2.5" hidden="false" customHeight="true" outlineLevel="0" collapsed="false">
      <c r="A2" s="3" t="s">
        <v>5</v>
      </c>
      <c r="B2" s="4"/>
      <c r="C2" s="4" t="s">
        <v>6</v>
      </c>
      <c r="D2" s="4" t="s">
        <v>6</v>
      </c>
      <c r="E2" s="2" t="s">
        <v>7</v>
      </c>
    </row>
    <row r="3" customFormat="false" ht="22.5" hidden="false" customHeight="true" outlineLevel="0" collapsed="false">
      <c r="A3" s="3" t="s">
        <v>8</v>
      </c>
      <c r="B3" s="4" t="s">
        <v>6</v>
      </c>
      <c r="C3" s="4"/>
      <c r="D3" s="4"/>
      <c r="E3" s="2" t="s">
        <v>7</v>
      </c>
    </row>
    <row r="4" customFormat="false" ht="22.5" hidden="false" customHeight="true" outlineLevel="0" collapsed="false">
      <c r="A4" s="3" t="s">
        <v>9</v>
      </c>
      <c r="B4" s="4"/>
      <c r="C4" s="4" t="s">
        <v>6</v>
      </c>
      <c r="D4" s="4" t="s">
        <v>6</v>
      </c>
      <c r="E4" s="2" t="s">
        <v>10</v>
      </c>
    </row>
    <row r="5" customFormat="false" ht="22.5" hidden="false" customHeight="true" outlineLevel="0" collapsed="false">
      <c r="A5" s="3" t="s">
        <v>11</v>
      </c>
      <c r="B5" s="4"/>
      <c r="C5" s="4" t="s">
        <v>6</v>
      </c>
      <c r="D5" s="4"/>
      <c r="E5" s="2" t="s">
        <v>10</v>
      </c>
    </row>
    <row r="6" customFormat="false" ht="22.5" hidden="false" customHeight="true" outlineLevel="0" collapsed="false">
      <c r="A6" s="1" t="s">
        <v>12</v>
      </c>
      <c r="B6" s="4"/>
      <c r="C6" s="4" t="s">
        <v>6</v>
      </c>
      <c r="D6" s="4" t="s">
        <v>6</v>
      </c>
      <c r="E6" s="2" t="s">
        <v>13</v>
      </c>
    </row>
    <row r="7" customFormat="false" ht="22.5" hidden="false" customHeight="true" outlineLevel="0" collapsed="false">
      <c r="A7" s="3" t="s">
        <v>14</v>
      </c>
      <c r="B7" s="4"/>
      <c r="C7" s="4" t="s">
        <v>6</v>
      </c>
      <c r="D7" s="4" t="s">
        <v>6</v>
      </c>
      <c r="E7" s="2" t="s">
        <v>15</v>
      </c>
    </row>
    <row r="8" customFormat="false" ht="22.5" hidden="false" customHeight="true" outlineLevel="0" collapsed="false">
      <c r="A8" s="3" t="s">
        <v>16</v>
      </c>
      <c r="B8" s="4"/>
      <c r="C8" s="4" t="s">
        <v>6</v>
      </c>
      <c r="D8" s="4"/>
      <c r="E8" s="2" t="s">
        <v>15</v>
      </c>
    </row>
    <row r="9" customFormat="false" ht="22.5" hidden="false" customHeight="true" outlineLevel="0" collapsed="false">
      <c r="A9" s="1" t="s">
        <v>17</v>
      </c>
      <c r="B9" s="4" t="s">
        <v>6</v>
      </c>
      <c r="C9" s="4"/>
      <c r="D9" s="4"/>
      <c r="E9" s="2" t="s">
        <v>18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0&amp;A</oddHeader>
    <oddFooter>&amp;CPrepared by
Hertfordshire PCTs
Pharmacy and Medicines Management Team&amp;R&amp;5&amp;F\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8.33"/>
    <col collapsed="false" customWidth="false" hidden="false" outlineLevel="0" max="257" min="2" style="1" width="9.33"/>
  </cols>
  <sheetData>
    <row r="1" customFormat="false" ht="15" hidden="false" customHeight="true" outlineLevel="0" collapsed="false">
      <c r="A1" s="5" t="s">
        <v>5</v>
      </c>
    </row>
    <row r="3" customFormat="false" ht="15" hidden="false" customHeight="true" outlineLevel="0" collapsed="false">
      <c r="A3" s="6" t="s">
        <v>19</v>
      </c>
      <c r="B3" s="7" t="s">
        <v>20</v>
      </c>
      <c r="C3" s="8" t="n">
        <v>39173</v>
      </c>
      <c r="D3" s="8" t="n">
        <v>39203</v>
      </c>
      <c r="E3" s="8" t="n">
        <v>39234</v>
      </c>
      <c r="F3" s="8" t="n">
        <v>39264</v>
      </c>
      <c r="G3" s="8" t="n">
        <v>39295</v>
      </c>
      <c r="H3" s="8" t="n">
        <v>39326</v>
      </c>
      <c r="I3" s="8" t="n">
        <v>39356</v>
      </c>
      <c r="J3" s="8" t="n">
        <v>39387</v>
      </c>
      <c r="K3" s="8" t="n">
        <v>39417</v>
      </c>
      <c r="L3" s="8" t="n">
        <v>39448</v>
      </c>
      <c r="M3" s="8" t="n">
        <v>39479</v>
      </c>
      <c r="N3" s="8" t="n">
        <v>39508</v>
      </c>
    </row>
    <row r="4" customFormat="false" ht="15" hidden="false" customHeight="true" outlineLevel="0" collapsed="false">
      <c r="A4" s="9" t="s">
        <v>21</v>
      </c>
      <c r="B4" s="10" t="n">
        <f aca="false">'[1]Summary %'!B2</f>
        <v>0.834319526627219</v>
      </c>
      <c r="C4" s="10" t="n">
        <f aca="false">'[2]Summary %'!B2</f>
        <v>0.782608695652174</v>
      </c>
      <c r="D4" s="10" t="n">
        <f aca="false">'[3]Summary %'!B2</f>
        <v>0.903846153846154</v>
      </c>
      <c r="E4" s="10" t="n">
        <f aca="false">'[4]Summary %'!B2</f>
        <v>0.804347826086957</v>
      </c>
      <c r="F4" s="10" t="n">
        <f aca="false">'[5]Summary %'!B2</f>
        <v>0.884615384615385</v>
      </c>
      <c r="G4" s="10" t="n">
        <f aca="false">'[6]Summary %'!B2</f>
        <v>0.793650793650794</v>
      </c>
      <c r="H4" s="10" t="n">
        <f aca="false">'[7]Summary %'!$B2</f>
        <v>0.909090909090909</v>
      </c>
      <c r="I4" s="10" t="n">
        <f aca="false">'[8]Summary %'!B2</f>
        <v>0.759259259259259</v>
      </c>
      <c r="J4" s="10"/>
      <c r="K4" s="10"/>
      <c r="L4" s="10"/>
      <c r="M4" s="10"/>
      <c r="N4" s="10"/>
    </row>
    <row r="5" customFormat="false" ht="15" hidden="false" customHeight="true" outlineLevel="0" collapsed="false">
      <c r="A5" s="9" t="s">
        <v>22</v>
      </c>
      <c r="B5" s="10" t="n">
        <f aca="false">'[1]Summary %'!B3</f>
        <v>0.868217054263566</v>
      </c>
      <c r="C5" s="10" t="n">
        <f aca="false">'[2]Summary %'!B3</f>
        <v>0.883333333333333</v>
      </c>
      <c r="D5" s="10" t="n">
        <f aca="false">'[3]Summary %'!B3</f>
        <v>0.866666666666667</v>
      </c>
      <c r="E5" s="10" t="n">
        <f aca="false">'[4]Summary %'!B3</f>
        <v>0.867924528301887</v>
      </c>
      <c r="F5" s="10" t="n">
        <f aca="false">'[5]Summary %'!B3</f>
        <v>0.949152542372881</v>
      </c>
      <c r="G5" s="10" t="n">
        <f aca="false">'[6]Summary %'!B3</f>
        <v>0.853333333333333</v>
      </c>
      <c r="H5" s="10" t="n">
        <f aca="false">'[7]Summary %'!$B3</f>
        <v>0.841269841269841</v>
      </c>
      <c r="I5" s="10" t="n">
        <f aca="false">'[8]Summary %'!B3</f>
        <v>0.839285714285714</v>
      </c>
      <c r="J5" s="10"/>
      <c r="K5" s="10"/>
      <c r="L5" s="10"/>
      <c r="M5" s="10"/>
      <c r="N5" s="10"/>
    </row>
    <row r="6" customFormat="false" ht="15" hidden="false" customHeight="true" outlineLevel="0" collapsed="false">
      <c r="A6" s="9" t="s">
        <v>23</v>
      </c>
      <c r="B6" s="10" t="n">
        <f aca="false">'[1]Summary %'!B4</f>
        <v>0.882794891059354</v>
      </c>
      <c r="C6" s="10" t="n">
        <f aca="false">'[2]Summary %'!B4</f>
        <v>0.900226757369615</v>
      </c>
      <c r="D6" s="10" t="n">
        <f aca="false">'[3]Summary %'!B4</f>
        <v>0.900462962962963</v>
      </c>
      <c r="E6" s="10" t="n">
        <f aca="false">'[4]Summary %'!B4</f>
        <v>0.914712153518124</v>
      </c>
      <c r="F6" s="10" t="n">
        <f aca="false">'[5]Summary %'!B4</f>
        <v>0.946466809421842</v>
      </c>
      <c r="G6" s="10" t="n">
        <f aca="false">'[6]Summary %'!B4</f>
        <v>0.917777777777778</v>
      </c>
      <c r="H6" s="10" t="n">
        <f aca="false">'[7]Summary %'!$B4</f>
        <v>0.929166666666667</v>
      </c>
      <c r="I6" s="10" t="n">
        <f aca="false">'[8]Summary %'!B4</f>
        <v>0.925531914893617</v>
      </c>
      <c r="J6" s="10"/>
      <c r="K6" s="10"/>
      <c r="L6" s="10"/>
      <c r="M6" s="10"/>
      <c r="N6" s="10"/>
    </row>
    <row r="7" customFormat="false" ht="15" hidden="false" customHeight="true" outlineLevel="0" collapsed="false">
      <c r="A7" s="9" t="s">
        <v>24</v>
      </c>
      <c r="B7" s="10" t="n">
        <f aca="false">'[1]Summary %'!B5</f>
        <v>0.896551724137931</v>
      </c>
      <c r="C7" s="10" t="n">
        <f aca="false">'[2]Summary %'!B5</f>
        <v>0.897297297297297</v>
      </c>
      <c r="D7" s="10" t="n">
        <f aca="false">'[3]Summary %'!B5</f>
        <v>0.864406779661017</v>
      </c>
      <c r="E7" s="10" t="n">
        <f aca="false">'[4]Summary %'!B5</f>
        <v>0.887005649717514</v>
      </c>
      <c r="F7" s="10" t="n">
        <f aca="false">'[5]Summary %'!B5</f>
        <v>0.895833333333333</v>
      </c>
      <c r="G7" s="10" t="n">
        <f aca="false">'[6]Summary %'!B5</f>
        <v>0.888297872340426</v>
      </c>
      <c r="H7" s="10" t="n">
        <f aca="false">'[7]Summary %'!$B5</f>
        <v>0.88622754491018</v>
      </c>
      <c r="I7" s="10" t="n">
        <f aca="false">'[8]Summary %'!B5</f>
        <v>0.893048128342246</v>
      </c>
      <c r="J7" s="10"/>
      <c r="K7" s="10"/>
      <c r="L7" s="10"/>
      <c r="M7" s="10"/>
      <c r="N7" s="10"/>
    </row>
    <row r="8" customFormat="false" ht="15" hidden="false" customHeight="true" outlineLevel="0" collapsed="false">
      <c r="A8" s="9" t="s">
        <v>25</v>
      </c>
      <c r="B8" s="10" t="n">
        <f aca="false">'[1]Summary %'!B6</f>
        <v>0.85303776683087</v>
      </c>
      <c r="C8" s="10" t="n">
        <f aca="false">'[2]Summary %'!B6</f>
        <v>0.868686868686869</v>
      </c>
      <c r="D8" s="10" t="n">
        <f aca="false">'[3]Summary %'!B6</f>
        <v>0.858490566037736</v>
      </c>
      <c r="E8" s="10" t="n">
        <f aca="false">'[4]Summary %'!B6</f>
        <v>0.863080684596577</v>
      </c>
      <c r="F8" s="10" t="n">
        <f aca="false">'[5]Summary %'!B6</f>
        <v>0.873737373737374</v>
      </c>
      <c r="G8" s="10" t="n">
        <f aca="false">'[6]Summary %'!B6</f>
        <v>0.855477855477856</v>
      </c>
      <c r="H8" s="10" t="n">
        <f aca="false">'[7]Summary %'!$B6</f>
        <v>0.895591647331787</v>
      </c>
      <c r="I8" s="10" t="n">
        <f aca="false">'[8]Summary %'!B6</f>
        <v>0.851111111111111</v>
      </c>
      <c r="J8" s="10"/>
      <c r="K8" s="10"/>
      <c r="L8" s="10"/>
      <c r="M8" s="10"/>
      <c r="N8" s="10"/>
    </row>
    <row r="9" customFormat="false" ht="15" hidden="false" customHeight="true" outlineLevel="0" collapsed="false">
      <c r="A9" s="9" t="s">
        <v>26</v>
      </c>
      <c r="B9" s="10" t="n">
        <f aca="false">'[1]Summary %'!B7</f>
        <v>0.9</v>
      </c>
      <c r="C9" s="10" t="n">
        <f aca="false">'[2]Summary %'!B7</f>
        <v>0.909836065573771</v>
      </c>
      <c r="D9" s="10" t="n">
        <f aca="false">'[3]Summary %'!B7</f>
        <v>0.893229166666667</v>
      </c>
      <c r="E9" s="10" t="n">
        <f aca="false">'[4]Summary %'!B7</f>
        <v>0.928746928746929</v>
      </c>
      <c r="F9" s="10" t="n">
        <f aca="false">'[5]Summary %'!B7</f>
        <v>0.907090464547677</v>
      </c>
      <c r="G9" s="10" t="n">
        <f aca="false">'[6]Summary %'!B7</f>
        <v>0.907960199004975</v>
      </c>
      <c r="H9" s="10" t="n">
        <f aca="false">'[7]Summary %'!$B7</f>
        <v>0.903301886792453</v>
      </c>
      <c r="I9" s="10" t="n">
        <f aca="false">'[8]Summary %'!B7</f>
        <v>0.914141414141414</v>
      </c>
      <c r="J9" s="10"/>
      <c r="K9" s="10"/>
      <c r="L9" s="10"/>
      <c r="M9" s="10"/>
      <c r="N9" s="10"/>
    </row>
    <row r="10" customFormat="false" ht="15" hidden="false" customHeight="true" outlineLevel="0" collapsed="false">
      <c r="A10" s="9" t="s">
        <v>27</v>
      </c>
      <c r="B10" s="10" t="n">
        <f aca="false">'[1]Summary %'!B8</f>
        <v>0.898058252427185</v>
      </c>
      <c r="C10" s="10" t="n">
        <f aca="false">'[2]Summary %'!B8</f>
        <v>0.894736842105263</v>
      </c>
      <c r="D10" s="10" t="n">
        <f aca="false">'[3]Summary %'!B8</f>
        <v>0.918032786885246</v>
      </c>
      <c r="E10" s="10" t="n">
        <f aca="false">'[4]Summary %'!B8</f>
        <v>0.885245901639344</v>
      </c>
      <c r="F10" s="10" t="n">
        <f aca="false">'[5]Summary %'!B8</f>
        <v>0.983870967741936</v>
      </c>
      <c r="G10" s="10" t="n">
        <f aca="false">'[6]Summary %'!B8</f>
        <v>0.948275862068966</v>
      </c>
      <c r="H10" s="10" t="n">
        <f aca="false">'[7]Summary %'!$B8</f>
        <v>0.918032786885246</v>
      </c>
      <c r="I10" s="10" t="n">
        <f aca="false">'[8]Summary %'!B8</f>
        <v>0.932203389830508</v>
      </c>
      <c r="J10" s="10"/>
      <c r="K10" s="10"/>
      <c r="L10" s="10"/>
      <c r="M10" s="10"/>
      <c r="N10" s="10"/>
    </row>
    <row r="11" customFormat="false" ht="15" hidden="false" customHeight="true" outlineLevel="0" collapsed="false">
      <c r="A11" s="9" t="s">
        <v>28</v>
      </c>
      <c r="B11" s="10" t="n">
        <f aca="false">'[1]Summary %'!B9</f>
        <v>0.896321070234114</v>
      </c>
      <c r="C11" s="10" t="n">
        <f aca="false">'[2]Summary %'!B9</f>
        <v>0.909090909090909</v>
      </c>
      <c r="D11" s="10" t="n">
        <f aca="false">'[3]Summary %'!B9</f>
        <v>0.9375</v>
      </c>
      <c r="E11" s="10" t="n">
        <f aca="false">'[4]Summary %'!B9</f>
        <v>0.947916666666667</v>
      </c>
      <c r="F11" s="10" t="n">
        <f aca="false">'[5]Summary %'!B9</f>
        <v>0.972222222222222</v>
      </c>
      <c r="G11" s="10" t="n">
        <f aca="false">'[6]Summary %'!B9</f>
        <v>0.97</v>
      </c>
      <c r="H11" s="10" t="n">
        <f aca="false">'[7]Summary %'!$B9</f>
        <v>0.958333333333333</v>
      </c>
      <c r="I11" s="10" t="n">
        <f aca="false">'[8]Summary %'!B9</f>
        <v>0.954545454545455</v>
      </c>
      <c r="J11" s="10"/>
      <c r="K11" s="10"/>
      <c r="L11" s="10"/>
      <c r="M11" s="10"/>
      <c r="N11" s="10"/>
    </row>
    <row r="12" customFormat="false" ht="15" hidden="false" customHeight="true" outlineLevel="0" collapsed="false">
      <c r="A12" s="9" t="s">
        <v>29</v>
      </c>
      <c r="B12" s="10" t="n">
        <f aca="false">'[1]Summary %'!B10</f>
        <v>0.895604395604396</v>
      </c>
      <c r="C12" s="10" t="n">
        <f aca="false">'[2]Summary %'!B10</f>
        <v>0.969230769230769</v>
      </c>
      <c r="D12" s="10" t="n">
        <f aca="false">'[3]Summary %'!B10</f>
        <v>0.918918918918919</v>
      </c>
      <c r="E12" s="10" t="n">
        <f aca="false">'[4]Summary %'!B10</f>
        <v>0.941176470588235</v>
      </c>
      <c r="F12" s="10" t="n">
        <f aca="false">'[5]Summary %'!B10</f>
        <v>0.914285714285714</v>
      </c>
      <c r="G12" s="10" t="n">
        <f aca="false">'[6]Summary %'!B10</f>
        <v>0.915789473684211</v>
      </c>
      <c r="H12" s="10" t="n">
        <f aca="false">'[7]Summary %'!$B10</f>
        <v>0.925373134328358</v>
      </c>
      <c r="I12" s="10" t="n">
        <f aca="false">'[8]Summary %'!B10</f>
        <v>0.876712328767123</v>
      </c>
      <c r="J12" s="10"/>
      <c r="K12" s="10"/>
      <c r="L12" s="10"/>
      <c r="M12" s="10"/>
      <c r="N12" s="10"/>
    </row>
    <row r="13" customFormat="false" ht="15" hidden="false" customHeight="true" outlineLevel="0" collapsed="false">
      <c r="A13" s="9" t="s">
        <v>30</v>
      </c>
      <c r="B13" s="10" t="n">
        <f aca="false">'[1]Summary %'!B11</f>
        <v>0.935933147632312</v>
      </c>
      <c r="C13" s="10" t="n">
        <f aca="false">'[2]Summary %'!B11</f>
        <v>0.949152542372881</v>
      </c>
      <c r="D13" s="10" t="n">
        <f aca="false">'[3]Summary %'!B11</f>
        <v>0.946969696969697</v>
      </c>
      <c r="E13" s="10" t="n">
        <f aca="false">'[4]Summary %'!B11</f>
        <v>0.984732824427481</v>
      </c>
      <c r="F13" s="10" t="n">
        <f aca="false">'[5]Summary %'!B11</f>
        <v>0.937984496124031</v>
      </c>
      <c r="G13" s="10" t="n">
        <f aca="false">'[6]Summary %'!B11</f>
        <v>0.985815602836879</v>
      </c>
      <c r="H13" s="10" t="n">
        <f aca="false">'[7]Summary %'!$B11</f>
        <v>0.965986394557823</v>
      </c>
      <c r="I13" s="10" t="n">
        <f aca="false">'[8]Summary %'!B11</f>
        <v>0.9375</v>
      </c>
      <c r="J13" s="10"/>
      <c r="K13" s="10"/>
      <c r="L13" s="10"/>
      <c r="M13" s="10"/>
      <c r="N13" s="10"/>
    </row>
    <row r="14" customFormat="false" ht="15" hidden="false" customHeight="true" outlineLevel="0" collapsed="false">
      <c r="A14" s="9" t="s">
        <v>31</v>
      </c>
      <c r="B14" s="10" t="n">
        <f aca="false">'[1]Summary %'!B12</f>
        <v>0.831168831168831</v>
      </c>
      <c r="C14" s="10" t="n">
        <f aca="false">'[2]Summary %'!B12</f>
        <v>0.862068965517241</v>
      </c>
      <c r="D14" s="10" t="n">
        <f aca="false">'[3]Summary %'!B12</f>
        <v>0.832807570977918</v>
      </c>
      <c r="E14" s="10" t="n">
        <f aca="false">'[4]Summary %'!B12</f>
        <v>0.870550161812298</v>
      </c>
      <c r="F14" s="10" t="n">
        <f aca="false">'[5]Summary %'!B12</f>
        <v>0.870662460567823</v>
      </c>
      <c r="G14" s="10" t="n">
        <f aca="false">'[6]Summary %'!B12</f>
        <v>0.864457831325301</v>
      </c>
      <c r="H14" s="10" t="n">
        <f aca="false">'[7]Summary %'!$B12</f>
        <v>0.864779874213837</v>
      </c>
      <c r="I14" s="10" t="n">
        <f aca="false">'[8]Summary %'!B12</f>
        <v>0.866071428571429</v>
      </c>
      <c r="J14" s="10"/>
      <c r="K14" s="10"/>
      <c r="L14" s="10"/>
      <c r="M14" s="10"/>
      <c r="N14" s="10"/>
    </row>
    <row r="15" customFormat="false" ht="15" hidden="false" customHeight="true" outlineLevel="0" collapsed="false">
      <c r="A15" s="9" t="s">
        <v>32</v>
      </c>
      <c r="B15" s="10" t="n">
        <f aca="false">'[1]Summary %'!B13</f>
        <v>0.878335112059765</v>
      </c>
      <c r="C15" s="10" t="n">
        <f aca="false">'[2]Summary %'!B13</f>
        <v>0.876811594202899</v>
      </c>
      <c r="D15" s="10" t="n">
        <f aca="false">'[3]Summary %'!B13</f>
        <v>0.900302114803625</v>
      </c>
      <c r="E15" s="10" t="n">
        <f aca="false">'[4]Summary %'!B13</f>
        <v>0.864457831325301</v>
      </c>
      <c r="F15" s="10" t="n">
        <f aca="false">'[5]Summary %'!B13</f>
        <v>0.861842105263158</v>
      </c>
      <c r="G15" s="10" t="n">
        <f aca="false">'[6]Summary %'!B13</f>
        <v>0.881818181818182</v>
      </c>
      <c r="H15" s="10" t="n">
        <f aca="false">'[7]Summary %'!$B13</f>
        <v>0.904153354632588</v>
      </c>
      <c r="I15" s="10" t="n">
        <f aca="false">'[8]Summary %'!B13</f>
        <v>0.890804597701149</v>
      </c>
      <c r="J15" s="10"/>
      <c r="K15" s="10"/>
      <c r="L15" s="10"/>
      <c r="M15" s="10"/>
      <c r="N15" s="10"/>
    </row>
    <row r="16" customFormat="false" ht="15" hidden="false" customHeight="true" outlineLevel="0" collapsed="false">
      <c r="A16" s="9" t="s">
        <v>33</v>
      </c>
      <c r="B16" s="10" t="n">
        <f aca="false">'[1]Summary %'!B14</f>
        <v>0.838998211091234</v>
      </c>
      <c r="C16" s="10" t="n">
        <f aca="false">'[2]Summary %'!B14</f>
        <v>0.832460732984293</v>
      </c>
      <c r="D16" s="10" t="n">
        <f aca="false">'[3]Summary %'!B14</f>
        <v>0.878306878306878</v>
      </c>
      <c r="E16" s="10" t="n">
        <f aca="false">'[4]Summary %'!B14</f>
        <v>0.833333333333333</v>
      </c>
      <c r="F16" s="10" t="n">
        <f aca="false">'[5]Summary %'!B14</f>
        <v>0.878172588832487</v>
      </c>
      <c r="G16" s="10" t="n">
        <f aca="false">'[6]Summary %'!B14</f>
        <v>0.865740740740741</v>
      </c>
      <c r="H16" s="10" t="n">
        <f aca="false">'[7]Summary %'!$B14</f>
        <v>0.866666666666667</v>
      </c>
      <c r="I16" s="10" t="n">
        <f aca="false">'[8]Summary %'!B14</f>
        <v>0.853881278538813</v>
      </c>
      <c r="J16" s="10"/>
      <c r="K16" s="10"/>
      <c r="L16" s="10"/>
      <c r="M16" s="10"/>
      <c r="N16" s="10"/>
    </row>
    <row r="17" customFormat="false" ht="15" hidden="false" customHeight="true" outlineLevel="0" collapsed="false">
      <c r="A17" s="9" t="s">
        <v>34</v>
      </c>
      <c r="B17" s="10" t="n">
        <f aca="false">'[1]Summary %'!B15</f>
        <v>0.850486431131592</v>
      </c>
      <c r="C17" s="10" t="n">
        <f aca="false">'[2]Summary %'!B15</f>
        <v>0.886178861788618</v>
      </c>
      <c r="D17" s="10" t="n">
        <f aca="false">'[3]Summary %'!B15</f>
        <v>0.905829596412556</v>
      </c>
      <c r="E17" s="10" t="n">
        <f aca="false">'[4]Summary %'!B15</f>
        <v>0.917378917378917</v>
      </c>
      <c r="F17" s="10" t="n">
        <f aca="false">'[5]Summary %'!B15</f>
        <v>0.913961038961039</v>
      </c>
      <c r="G17" s="10" t="n">
        <f aca="false">'[6]Summary %'!B15</f>
        <v>0.901492537313433</v>
      </c>
      <c r="H17" s="10" t="n">
        <f aca="false">'[7]Summary %'!$B15</f>
        <v>0.916118421052632</v>
      </c>
      <c r="I17" s="10" t="n">
        <f aca="false">'[8]Summary %'!B15</f>
        <v>0.907993966817496</v>
      </c>
      <c r="J17" s="10"/>
      <c r="K17" s="10"/>
      <c r="L17" s="10"/>
      <c r="M17" s="10"/>
      <c r="N17" s="10"/>
    </row>
    <row r="18" customFormat="false" ht="15" hidden="false" customHeight="true" outlineLevel="0" collapsed="false">
      <c r="A18" s="9" t="s">
        <v>35</v>
      </c>
      <c r="B18" s="10" t="n">
        <f aca="false">'[1]Summary %'!B16</f>
        <v>0.382087099424815</v>
      </c>
      <c r="C18" s="10" t="n">
        <f aca="false">'[2]Summary %'!B16</f>
        <v>0.550344827586207</v>
      </c>
      <c r="D18" s="10" t="n">
        <f aca="false">'[3]Summary %'!B16</f>
        <v>0.585698070374574</v>
      </c>
      <c r="E18" s="10" t="n">
        <f aca="false">'[4]Summary %'!B16</f>
        <v>0.604705882352941</v>
      </c>
      <c r="F18" s="10" t="n">
        <f aca="false">'[5]Summary %'!B16</f>
        <v>0.596109839816934</v>
      </c>
      <c r="G18" s="10" t="n">
        <f aca="false">'[6]Summary %'!B16</f>
        <v>0.639494833524684</v>
      </c>
      <c r="H18" s="10" t="n">
        <f aca="false">'[7]Summary %'!$B16</f>
        <v>0.65952380952381</v>
      </c>
      <c r="I18" s="10" t="n">
        <f aca="false">'[8]Summary %'!B16</f>
        <v>0.651113467656416</v>
      </c>
      <c r="J18" s="10"/>
      <c r="K18" s="10"/>
      <c r="L18" s="10"/>
      <c r="M18" s="10"/>
      <c r="N18" s="10"/>
    </row>
    <row r="19" customFormat="false" ht="15" hidden="false" customHeight="true" outlineLevel="0" collapsed="false">
      <c r="A19" s="9" t="s">
        <v>36</v>
      </c>
      <c r="B19" s="10" t="n">
        <f aca="false">'[1]Summary %'!B17</f>
        <v>0.919540229885058</v>
      </c>
      <c r="C19" s="10" t="n">
        <f aca="false">'[2]Summary %'!B17</f>
        <v>0.933823529411765</v>
      </c>
      <c r="D19" s="10" t="n">
        <f aca="false">'[3]Summary %'!B17</f>
        <v>0.921985815602837</v>
      </c>
      <c r="E19" s="10" t="n">
        <f aca="false">'[4]Summary %'!B17</f>
        <v>0.884353741496599</v>
      </c>
      <c r="F19" s="10" t="n">
        <f aca="false">'[5]Summary %'!B17</f>
        <v>0.928057553956835</v>
      </c>
      <c r="G19" s="10" t="n">
        <f aca="false">'[6]Summary %'!B17</f>
        <v>0.885906040268456</v>
      </c>
      <c r="H19" s="10" t="n">
        <f aca="false">'[7]Summary %'!$B17</f>
        <v>0.924137931034483</v>
      </c>
      <c r="I19" s="10" t="n">
        <f aca="false">'[8]Summary %'!B17</f>
        <v>0.914285714285714</v>
      </c>
      <c r="J19" s="10"/>
      <c r="K19" s="10"/>
      <c r="L19" s="10"/>
      <c r="M19" s="10"/>
      <c r="N19" s="10"/>
    </row>
    <row r="20" customFormat="false" ht="15" hidden="false" customHeight="true" outlineLevel="0" collapsed="false">
      <c r="A20" s="9" t="s">
        <v>37</v>
      </c>
      <c r="B20" s="10" t="n">
        <f aca="false">'[1]Summary %'!B18</f>
        <v>0.694444444444444</v>
      </c>
      <c r="C20" s="10" t="n">
        <f aca="false">'[2]Summary %'!B18</f>
        <v>0.705882352941177</v>
      </c>
      <c r="D20" s="10" t="n">
        <f aca="false">'[3]Summary %'!B18</f>
        <v>0.734375</v>
      </c>
      <c r="E20" s="10" t="n">
        <f aca="false">'[4]Summary %'!B18</f>
        <v>0.742424242424242</v>
      </c>
      <c r="F20" s="10" t="n">
        <f aca="false">'[5]Summary %'!B18</f>
        <v>0.707692307692308</v>
      </c>
      <c r="G20" s="10" t="n">
        <f aca="false">'[6]Summary %'!B18</f>
        <v>0.726190476190476</v>
      </c>
      <c r="H20" s="10" t="n">
        <f aca="false">'[7]Summary %'!$B18</f>
        <v>0.710144927536232</v>
      </c>
      <c r="I20" s="10" t="n">
        <f aca="false">'[8]Summary %'!B18</f>
        <v>0.75</v>
      </c>
      <c r="J20" s="10"/>
      <c r="K20" s="10"/>
      <c r="L20" s="10"/>
      <c r="M20" s="10"/>
      <c r="N20" s="10"/>
    </row>
    <row r="21" customFormat="false" ht="15" hidden="false" customHeight="true" outlineLevel="0" collapsed="false">
      <c r="A21" s="9" t="s">
        <v>38</v>
      </c>
      <c r="B21" s="10" t="n">
        <f aca="false">'[1]Summary %'!B19</f>
        <v>0.767782426778243</v>
      </c>
      <c r="C21" s="10" t="n">
        <f aca="false">'[2]Summary %'!B19</f>
        <v>0.925</v>
      </c>
      <c r="D21" s="10" t="n">
        <f aca="false">'[3]Summary %'!B19</f>
        <v>0.923566878980892</v>
      </c>
      <c r="E21" s="10" t="n">
        <f aca="false">'[4]Summary %'!B19</f>
        <v>0.930555555555556</v>
      </c>
      <c r="F21" s="10" t="n">
        <f aca="false">'[5]Summary %'!B19</f>
        <v>0.936046511627907</v>
      </c>
      <c r="G21" s="10" t="n">
        <f aca="false">'[6]Summary %'!B19</f>
        <v>0.88961038961039</v>
      </c>
      <c r="H21" s="10" t="n">
        <f aca="false">'[7]Summary %'!$B19</f>
        <v>0.897260273972603</v>
      </c>
      <c r="I21" s="10" t="n">
        <f aca="false">'[8]Summary %'!B19</f>
        <v>0.949685534591195</v>
      </c>
      <c r="J21" s="10"/>
      <c r="K21" s="10"/>
      <c r="L21" s="10"/>
      <c r="M21" s="10"/>
      <c r="N21" s="10"/>
    </row>
    <row r="22" customFormat="false" ht="15" hidden="false" customHeight="true" outlineLevel="0" collapsed="false">
      <c r="A22" s="9" t="s">
        <v>39</v>
      </c>
      <c r="B22" s="10" t="n">
        <f aca="false">'[1]Summary %'!B20</f>
        <v>0.719626168224299</v>
      </c>
      <c r="C22" s="10" t="n">
        <f aca="false">'[2]Summary %'!B20</f>
        <v>0.730769230769231</v>
      </c>
      <c r="D22" s="10" t="n">
        <f aca="false">'[3]Summary %'!B20</f>
        <v>0.722222222222222</v>
      </c>
      <c r="E22" s="10" t="n">
        <f aca="false">'[4]Summary %'!B20</f>
        <v>0.666666666666667</v>
      </c>
      <c r="F22" s="10" t="n">
        <f aca="false">'[5]Summary %'!B20</f>
        <v>0.868421052631579</v>
      </c>
      <c r="G22" s="10" t="n">
        <f aca="false">'[6]Summary %'!B20</f>
        <v>0.777777777777778</v>
      </c>
      <c r="H22" s="10" t="n">
        <f aca="false">'[7]Summary %'!$B20</f>
        <v>0.75</v>
      </c>
      <c r="I22" s="10" t="n">
        <f aca="false">'[8]Summary %'!B20</f>
        <v>0.857142857142857</v>
      </c>
      <c r="J22" s="10"/>
      <c r="K22" s="10"/>
      <c r="L22" s="10"/>
      <c r="M22" s="10"/>
      <c r="N22" s="10"/>
    </row>
    <row r="23" customFormat="false" ht="15" hidden="false" customHeight="true" outlineLevel="0" collapsed="false">
      <c r="A23" s="11" t="s">
        <v>40</v>
      </c>
      <c r="B23" s="10"/>
      <c r="C23" s="10" t="n">
        <f aca="false">'[2]Summary %'!B21</f>
        <v>0.829669058088405</v>
      </c>
      <c r="D23" s="10" t="n">
        <f aca="false">'[3]Summary %'!B21</f>
        <v>0.831024930747922</v>
      </c>
      <c r="E23" s="10" t="n">
        <f aca="false">'[4]Summary %'!B21</f>
        <v>0.840865690642903</v>
      </c>
      <c r="F23" s="10" t="n">
        <f aca="false">'[5]Summary %'!B21</f>
        <v>0.84612087441063</v>
      </c>
      <c r="G23" s="10" t="n">
        <f aca="false">'[6]Summary %'!B21</f>
        <v>0.844104893660954</v>
      </c>
      <c r="H23" s="10" t="n">
        <f aca="false">'[7]Summary %'!$B21</f>
        <v>0.857541300150182</v>
      </c>
      <c r="I23" s="10" t="n">
        <f aca="false">'[8]Summary %'!B21</f>
        <v>0.846247712019524</v>
      </c>
      <c r="J23" s="11"/>
      <c r="K23" s="11"/>
      <c r="L23" s="11"/>
      <c r="M23" s="11"/>
      <c r="N23" s="11"/>
    </row>
    <row r="24" customFormat="false" ht="15" hidden="false" customHeight="true" outlineLevel="0" collapsed="false">
      <c r="A24" s="11" t="s">
        <v>41</v>
      </c>
      <c r="B24" s="10"/>
      <c r="C24" s="10" t="n">
        <f aca="false">'[2]Summary %'!B22</f>
        <v>0.87485349654903</v>
      </c>
      <c r="D24" s="10" t="n">
        <f aca="false">'[3]Summary %'!B22</f>
        <v>0.877134328358209</v>
      </c>
      <c r="E24" s="10" t="n">
        <f aca="false">'[4]Summary %'!B22</f>
        <v>0.882213294375457</v>
      </c>
      <c r="F24" s="10" t="n">
        <f aca="false">'[5]Summary %'!B22</f>
        <v>0.882061207209387</v>
      </c>
      <c r="G24" s="10" t="n">
        <f aca="false">'[6]Summary %'!B22</f>
        <v>0.88249985479468</v>
      </c>
      <c r="H24" s="10" t="n">
        <f aca="false">'[7]Summary %'!$B22</f>
        <v>0.889232864838091</v>
      </c>
      <c r="I24" s="10" t="n">
        <f aca="false">'[8]Summary %'!B22</f>
        <v>0.887709591825213</v>
      </c>
      <c r="J24" s="11"/>
      <c r="K24" s="11"/>
      <c r="L24" s="11"/>
      <c r="M24" s="11"/>
      <c r="N24" s="11"/>
    </row>
    <row r="27" customFormat="false" ht="15" hidden="false" customHeight="true" outlineLevel="0" collapsed="false">
      <c r="A27" s="5" t="s">
        <v>8</v>
      </c>
    </row>
    <row r="29" customFormat="false" ht="15" hidden="false" customHeight="true" outlineLevel="0" collapsed="false">
      <c r="A29" s="6" t="s">
        <v>19</v>
      </c>
      <c r="B29" s="7" t="s">
        <v>20</v>
      </c>
      <c r="C29" s="8" t="n">
        <v>39173</v>
      </c>
      <c r="D29" s="8" t="n">
        <v>39203</v>
      </c>
      <c r="E29" s="8" t="n">
        <v>39234</v>
      </c>
      <c r="F29" s="8" t="n">
        <v>39264</v>
      </c>
      <c r="G29" s="8" t="n">
        <v>39295</v>
      </c>
      <c r="H29" s="8" t="n">
        <v>39326</v>
      </c>
      <c r="I29" s="8" t="n">
        <v>39356</v>
      </c>
      <c r="J29" s="8" t="n">
        <v>39387</v>
      </c>
      <c r="K29" s="8" t="n">
        <v>39417</v>
      </c>
      <c r="L29" s="8" t="n">
        <v>39448</v>
      </c>
      <c r="M29" s="8" t="n">
        <v>39479</v>
      </c>
      <c r="N29" s="8" t="n">
        <v>39508</v>
      </c>
    </row>
    <row r="30" customFormat="false" ht="15" hidden="false" customHeight="true" outlineLevel="0" collapsed="false">
      <c r="A30" s="9" t="s">
        <v>21</v>
      </c>
      <c r="B30" s="10" t="n">
        <f aca="false">'[1]Summary %'!C2</f>
        <v>0.59349593495935</v>
      </c>
      <c r="C30" s="10" t="n">
        <f aca="false">'[2]Summary %'!C2</f>
        <v>0.634146341463415</v>
      </c>
      <c r="D30" s="10" t="n">
        <f aca="false">'[3]Summary %'!C2</f>
        <v>0.585365853658537</v>
      </c>
      <c r="E30" s="10" t="n">
        <f aca="false">'[4]Summary %'!C2</f>
        <v>0.551020408163265</v>
      </c>
      <c r="F30" s="10" t="n">
        <f aca="false">'[5]Summary %'!C2</f>
        <v>0.659090909090909</v>
      </c>
      <c r="G30" s="10" t="n">
        <f aca="false">'[6]Summary %'!C2</f>
        <v>0.618181818181818</v>
      </c>
      <c r="H30" s="10" t="n">
        <f aca="false">'[7]Summary %'!$C2</f>
        <v>0.55</v>
      </c>
      <c r="I30" s="10" t="n">
        <f aca="false">'[8]Summary %'!C2</f>
        <v>0.657894736842105</v>
      </c>
      <c r="J30" s="10"/>
      <c r="K30" s="10"/>
      <c r="L30" s="10"/>
      <c r="M30" s="10"/>
      <c r="N30" s="10"/>
    </row>
    <row r="31" customFormat="false" ht="15" hidden="false" customHeight="true" outlineLevel="0" collapsed="false">
      <c r="A31" s="9" t="s">
        <v>22</v>
      </c>
      <c r="B31" s="10" t="n">
        <f aca="false">'[1]Summary %'!C3</f>
        <v>0.928327645051195</v>
      </c>
      <c r="C31" s="10" t="n">
        <f aca="false">'[2]Summary %'!C3</f>
        <v>0.962962962962963</v>
      </c>
      <c r="D31" s="10" t="n">
        <f aca="false">'[3]Summary %'!C3</f>
        <v>0.920353982300885</v>
      </c>
      <c r="E31" s="10" t="n">
        <f aca="false">'[4]Summary %'!C3</f>
        <v>0.954022988505747</v>
      </c>
      <c r="F31" s="10" t="n">
        <f aca="false">'[5]Summary %'!C3</f>
        <v>0.904255319148936</v>
      </c>
      <c r="G31" s="10" t="n">
        <f aca="false">'[6]Summary %'!C3</f>
        <v>0.918367346938776</v>
      </c>
      <c r="H31" s="10" t="n">
        <f aca="false">'[7]Summary %'!$C3</f>
        <v>0.916666666666667</v>
      </c>
      <c r="I31" s="10" t="n">
        <f aca="false">'[8]Summary %'!C3</f>
        <v>0.926315789473684</v>
      </c>
      <c r="J31" s="10"/>
      <c r="K31" s="10"/>
      <c r="L31" s="10"/>
      <c r="M31" s="10"/>
      <c r="N31" s="10"/>
    </row>
    <row r="32" customFormat="false" ht="15" hidden="false" customHeight="true" outlineLevel="0" collapsed="false">
      <c r="A32" s="9" t="s">
        <v>23</v>
      </c>
      <c r="B32" s="10" t="n">
        <f aca="false">'[1]Summary %'!C4</f>
        <v>0.845238095238095</v>
      </c>
      <c r="C32" s="10" t="n">
        <f aca="false">'[2]Summary %'!C4</f>
        <v>0.839857651245552</v>
      </c>
      <c r="D32" s="10" t="n">
        <f aca="false">'[3]Summary %'!C4</f>
        <v>0.842205323193916</v>
      </c>
      <c r="E32" s="10" t="n">
        <f aca="false">'[4]Summary %'!C4</f>
        <v>0.861830742659758</v>
      </c>
      <c r="F32" s="10" t="n">
        <f aca="false">'[5]Summary %'!C4</f>
        <v>0.846280991735537</v>
      </c>
      <c r="G32" s="10" t="n">
        <f aca="false">'[6]Summary %'!C4</f>
        <v>0.855172413793104</v>
      </c>
      <c r="H32" s="10" t="n">
        <f aca="false">'[7]Summary %'!$C4</f>
        <v>0.864462809917355</v>
      </c>
      <c r="I32" s="10" t="n">
        <f aca="false">'[8]Summary %'!C4</f>
        <v>0.863481228668942</v>
      </c>
      <c r="J32" s="10"/>
      <c r="K32" s="10"/>
      <c r="L32" s="10"/>
      <c r="M32" s="10"/>
      <c r="N32" s="10"/>
    </row>
    <row r="33" customFormat="false" ht="15" hidden="false" customHeight="true" outlineLevel="0" collapsed="false">
      <c r="A33" s="9" t="s">
        <v>24</v>
      </c>
      <c r="B33" s="10" t="n">
        <f aca="false">'[1]Summary %'!C5</f>
        <v>0.921481481481482</v>
      </c>
      <c r="C33" s="10" t="n">
        <f aca="false">'[2]Summary %'!C5</f>
        <v>0.894273127753304</v>
      </c>
      <c r="D33" s="10" t="n">
        <f aca="false">'[3]Summary %'!C5</f>
        <v>0.926530612244898</v>
      </c>
      <c r="E33" s="10" t="n">
        <f aca="false">'[4]Summary %'!C5</f>
        <v>0.885593220338983</v>
      </c>
      <c r="F33" s="10" t="n">
        <f aca="false">'[5]Summary %'!C5</f>
        <v>0.885106382978723</v>
      </c>
      <c r="G33" s="10" t="n">
        <f aca="false">'[6]Summary %'!C5</f>
        <v>0.894067796610169</v>
      </c>
      <c r="H33" s="10" t="n">
        <f aca="false">'[7]Summary %'!$C5</f>
        <v>0.901345291479821</v>
      </c>
      <c r="I33" s="10" t="n">
        <f aca="false">'[8]Summary %'!C5</f>
        <v>0.895927601809955</v>
      </c>
      <c r="J33" s="10"/>
      <c r="K33" s="10"/>
      <c r="L33" s="10"/>
      <c r="M33" s="10"/>
      <c r="N33" s="10"/>
    </row>
    <row r="34" customFormat="false" ht="15" hidden="false" customHeight="true" outlineLevel="0" collapsed="false">
      <c r="A34" s="9" t="s">
        <v>25</v>
      </c>
      <c r="B34" s="10" t="n">
        <f aca="false">'[1]Summary %'!C6</f>
        <v>0.916910473961381</v>
      </c>
      <c r="C34" s="10" t="n">
        <f aca="false">'[2]Summary %'!C6</f>
        <v>0.912966252220249</v>
      </c>
      <c r="D34" s="10" t="n">
        <f aca="false">'[3]Summary %'!C6</f>
        <v>0.91551724137931</v>
      </c>
      <c r="E34" s="10" t="n">
        <f aca="false">'[4]Summary %'!C6</f>
        <v>0.904593639575972</v>
      </c>
      <c r="F34" s="10" t="n">
        <f aca="false">'[5]Summary %'!C6</f>
        <v>0.920068027210884</v>
      </c>
      <c r="G34" s="10" t="n">
        <f aca="false">'[6]Summary %'!C6</f>
        <v>0.914596273291926</v>
      </c>
      <c r="H34" s="10" t="n">
        <f aca="false">'[7]Summary %'!$C6</f>
        <v>0.927382753403933</v>
      </c>
      <c r="I34" s="10" t="n">
        <f aca="false">'[8]Summary %'!C6</f>
        <v>0.923631123919308</v>
      </c>
      <c r="J34" s="10"/>
      <c r="K34" s="10"/>
      <c r="L34" s="10"/>
      <c r="M34" s="10"/>
      <c r="N34" s="10"/>
    </row>
    <row r="35" customFormat="false" ht="15" hidden="false" customHeight="true" outlineLevel="0" collapsed="false">
      <c r="A35" s="9" t="s">
        <v>26</v>
      </c>
      <c r="B35" s="10" t="n">
        <f aca="false">'[1]Summary %'!C7</f>
        <v>0.801683816651076</v>
      </c>
      <c r="C35" s="10" t="n">
        <f aca="false">'[2]Summary %'!C7</f>
        <v>0.812709030100335</v>
      </c>
      <c r="D35" s="10" t="n">
        <f aca="false">'[3]Summary %'!C7</f>
        <v>0.806539509536785</v>
      </c>
      <c r="E35" s="10" t="n">
        <f aca="false">'[4]Summary %'!C7</f>
        <v>0.829201101928375</v>
      </c>
      <c r="F35" s="10" t="n">
        <f aca="false">'[5]Summary %'!C7</f>
        <v>0.801749271137026</v>
      </c>
      <c r="G35" s="10" t="n">
        <f aca="false">'[6]Summary %'!C7</f>
        <v>0.829896907216495</v>
      </c>
      <c r="H35" s="10" t="n">
        <f aca="false">'[7]Summary %'!$C7</f>
        <v>0.791878172588833</v>
      </c>
      <c r="I35" s="10" t="n">
        <f aca="false">'[8]Summary %'!C7</f>
        <v>0.82010582010582</v>
      </c>
      <c r="J35" s="10"/>
      <c r="K35" s="10"/>
      <c r="L35" s="10"/>
      <c r="M35" s="10"/>
      <c r="N35" s="10"/>
    </row>
    <row r="36" customFormat="false" ht="15" hidden="false" customHeight="true" outlineLevel="0" collapsed="false">
      <c r="A36" s="9" t="s">
        <v>27</v>
      </c>
      <c r="B36" s="10" t="n">
        <f aca="false">'[1]Summary %'!C8</f>
        <v>0.91970802919708</v>
      </c>
      <c r="C36" s="10" t="n">
        <f aca="false">'[2]Summary %'!C8</f>
        <v>0.909090909090909</v>
      </c>
      <c r="D36" s="10" t="n">
        <f aca="false">'[3]Summary %'!C8</f>
        <v>0.941747572815534</v>
      </c>
      <c r="E36" s="10" t="n">
        <f aca="false">'[4]Summary %'!C8</f>
        <v>0.945652173913044</v>
      </c>
      <c r="F36" s="10" t="n">
        <f aca="false">'[5]Summary %'!C8</f>
        <v>0.935185185185185</v>
      </c>
      <c r="G36" s="10" t="n">
        <f aca="false">'[6]Summary %'!C8</f>
        <v>0.942857142857143</v>
      </c>
      <c r="H36" s="10" t="n">
        <f aca="false">'[7]Summary %'!$C8</f>
        <v>0.928571428571429</v>
      </c>
      <c r="I36" s="10" t="n">
        <f aca="false">'[8]Summary %'!C8</f>
        <v>0.93859649122807</v>
      </c>
      <c r="J36" s="10"/>
      <c r="K36" s="10"/>
      <c r="L36" s="10"/>
      <c r="M36" s="10"/>
      <c r="N36" s="10"/>
    </row>
    <row r="37" customFormat="false" ht="15" hidden="false" customHeight="true" outlineLevel="0" collapsed="false">
      <c r="A37" s="9" t="s">
        <v>28</v>
      </c>
      <c r="B37" s="10" t="n">
        <f aca="false">'[1]Summary %'!C9</f>
        <v>0.774193548387097</v>
      </c>
      <c r="C37" s="10" t="n">
        <f aca="false">'[2]Summary %'!C9</f>
        <v>0.742138364779874</v>
      </c>
      <c r="D37" s="10" t="n">
        <f aca="false">'[3]Summary %'!C9</f>
        <v>0.812121212121212</v>
      </c>
      <c r="E37" s="10" t="n">
        <f aca="false">'[4]Summary %'!C9</f>
        <v>0.841059602649007</v>
      </c>
      <c r="F37" s="10" t="n">
        <f aca="false">'[5]Summary %'!C9</f>
        <v>0.810126582278481</v>
      </c>
      <c r="G37" s="10" t="n">
        <f aca="false">'[6]Summary %'!C9</f>
        <v>0.823170731707317</v>
      </c>
      <c r="H37" s="10" t="n">
        <f aca="false">'[7]Summary %'!$C9</f>
        <v>0.826086956521739</v>
      </c>
      <c r="I37" s="10" t="n">
        <f aca="false">'[8]Summary %'!C9</f>
        <v>0.84472049689441</v>
      </c>
      <c r="J37" s="10"/>
      <c r="K37" s="10"/>
      <c r="L37" s="10"/>
      <c r="M37" s="10"/>
      <c r="N37" s="10"/>
    </row>
    <row r="38" customFormat="false" ht="15" hidden="false" customHeight="true" outlineLevel="0" collapsed="false">
      <c r="A38" s="9" t="s">
        <v>29</v>
      </c>
      <c r="B38" s="10" t="n">
        <f aca="false">'[1]Summary %'!C10</f>
        <v>0.95</v>
      </c>
      <c r="C38" s="10" t="n">
        <f aca="false">'[2]Summary %'!C10</f>
        <v>0.953846153846154</v>
      </c>
      <c r="D38" s="10" t="n">
        <f aca="false">'[3]Summary %'!C10</f>
        <v>0.974358974358974</v>
      </c>
      <c r="E38" s="10" t="n">
        <f aca="false">'[4]Summary %'!C10</f>
        <v>0.919117647058824</v>
      </c>
      <c r="F38" s="10" t="n">
        <f aca="false">'[5]Summary %'!C10</f>
        <v>0.973509933774834</v>
      </c>
      <c r="G38" s="10" t="n">
        <f aca="false">'[6]Summary %'!C10</f>
        <v>0.955974842767296</v>
      </c>
      <c r="H38" s="10" t="n">
        <f aca="false">'[7]Summary %'!$C10</f>
        <v>0.950617283950617</v>
      </c>
      <c r="I38" s="10" t="n">
        <f aca="false">'[8]Summary %'!C10</f>
        <v>0.923076923076923</v>
      </c>
      <c r="J38" s="10"/>
      <c r="K38" s="10"/>
      <c r="L38" s="10"/>
      <c r="M38" s="10"/>
      <c r="N38" s="10"/>
    </row>
    <row r="39" customFormat="false" ht="15" hidden="false" customHeight="true" outlineLevel="0" collapsed="false">
      <c r="A39" s="9" t="s">
        <v>30</v>
      </c>
      <c r="B39" s="10" t="n">
        <f aca="false">'[1]Summary %'!C11</f>
        <v>0.930047694753577</v>
      </c>
      <c r="C39" s="10" t="n">
        <f aca="false">'[2]Summary %'!C11</f>
        <v>0.953051643192488</v>
      </c>
      <c r="D39" s="10" t="n">
        <f aca="false">'[3]Summary %'!C11</f>
        <v>0.930232558139535</v>
      </c>
      <c r="E39" s="10" t="n">
        <f aca="false">'[4]Summary %'!C11</f>
        <v>0.959641255605381</v>
      </c>
      <c r="F39" s="10" t="n">
        <f aca="false">'[5]Summary %'!C11</f>
        <v>0.920792079207921</v>
      </c>
      <c r="G39" s="10" t="n">
        <f aca="false">'[6]Summary %'!C11</f>
        <v>0.939516129032258</v>
      </c>
      <c r="H39" s="10" t="n">
        <f aca="false">'[7]Summary %'!$C11</f>
        <v>0.928251121076233</v>
      </c>
      <c r="I39" s="10" t="n">
        <f aca="false">'[8]Summary %'!C11</f>
        <v>0.93421052631579</v>
      </c>
      <c r="J39" s="10"/>
      <c r="K39" s="10"/>
      <c r="L39" s="10"/>
      <c r="M39" s="10"/>
      <c r="N39" s="10"/>
    </row>
    <row r="40" customFormat="false" ht="15" hidden="false" customHeight="true" outlineLevel="0" collapsed="false">
      <c r="A40" s="9" t="s">
        <v>31</v>
      </c>
      <c r="B40" s="10" t="n">
        <f aca="false">'[1]Summary %'!C12</f>
        <v>0.913385826771654</v>
      </c>
      <c r="C40" s="10" t="n">
        <f aca="false">'[2]Summary %'!C12</f>
        <v>0.905594405594406</v>
      </c>
      <c r="D40" s="10" t="n">
        <f aca="false">'[3]Summary %'!C12</f>
        <v>0.895833333333333</v>
      </c>
      <c r="E40" s="10" t="n">
        <f aca="false">'[4]Summary %'!C12</f>
        <v>0.903010033444816</v>
      </c>
      <c r="F40" s="10" t="n">
        <f aca="false">'[5]Summary %'!C12</f>
        <v>0.902912621359223</v>
      </c>
      <c r="G40" s="10" t="n">
        <f aca="false">'[6]Summary %'!C12</f>
        <v>0.886627906976744</v>
      </c>
      <c r="H40" s="10" t="n">
        <f aca="false">'[7]Summary %'!$C12</f>
        <v>0.919093851132686</v>
      </c>
      <c r="I40" s="10" t="n">
        <f aca="false">'[8]Summary %'!C12</f>
        <v>0.885350318471338</v>
      </c>
      <c r="J40" s="10"/>
      <c r="K40" s="10"/>
      <c r="L40" s="10"/>
      <c r="M40" s="10"/>
      <c r="N40" s="10"/>
    </row>
    <row r="41" customFormat="false" ht="15" hidden="false" customHeight="true" outlineLevel="0" collapsed="false">
      <c r="A41" s="9" t="s">
        <v>32</v>
      </c>
      <c r="B41" s="10" t="n">
        <f aca="false">'[1]Summary %'!C13</f>
        <v>0.887523629489603</v>
      </c>
      <c r="C41" s="10" t="n">
        <f aca="false">'[2]Summary %'!C13</f>
        <v>0.909385113268608</v>
      </c>
      <c r="D41" s="10" t="n">
        <f aca="false">'[3]Summary %'!C13</f>
        <v>0.865633074935401</v>
      </c>
      <c r="E41" s="10" t="n">
        <f aca="false">'[4]Summary %'!C13</f>
        <v>0.902439024390244</v>
      </c>
      <c r="F41" s="10" t="n">
        <f aca="false">'[5]Summary %'!C13</f>
        <v>0.877777777777778</v>
      </c>
      <c r="G41" s="10" t="n">
        <f aca="false">'[6]Summary %'!C13</f>
        <v>0.881159420289855</v>
      </c>
      <c r="H41" s="10" t="n">
        <f aca="false">'[7]Summary %'!$C13</f>
        <v>0.88385269121813</v>
      </c>
      <c r="I41" s="10" t="n">
        <f aca="false">'[8]Summary %'!C13</f>
        <v>0.871134020618557</v>
      </c>
      <c r="J41" s="10"/>
      <c r="K41" s="10"/>
      <c r="L41" s="10"/>
      <c r="M41" s="10"/>
      <c r="N41" s="10"/>
    </row>
    <row r="42" customFormat="false" ht="15" hidden="false" customHeight="true" outlineLevel="0" collapsed="false">
      <c r="A42" s="9" t="s">
        <v>33</v>
      </c>
      <c r="B42" s="10" t="n">
        <f aca="false">'[1]Summary %'!C14</f>
        <v>0.874125874125874</v>
      </c>
      <c r="C42" s="10" t="n">
        <f aca="false">'[2]Summary %'!C14</f>
        <v>0.89051094890511</v>
      </c>
      <c r="D42" s="10" t="n">
        <f aca="false">'[3]Summary %'!C14</f>
        <v>0.878787878787879</v>
      </c>
      <c r="E42" s="10" t="n">
        <f aca="false">'[4]Summary %'!C14</f>
        <v>0.895833333333333</v>
      </c>
      <c r="F42" s="10" t="n">
        <f aca="false">'[5]Summary %'!C14</f>
        <v>0.885906040268456</v>
      </c>
      <c r="G42" s="10" t="n">
        <f aca="false">'[6]Summary %'!C14</f>
        <v>0.871875</v>
      </c>
      <c r="H42" s="10" t="n">
        <f aca="false">'[7]Summary %'!$C14</f>
        <v>0.861111111111111</v>
      </c>
      <c r="I42" s="10" t="n">
        <f aca="false">'[8]Summary %'!C14</f>
        <v>0.890675241157556</v>
      </c>
      <c r="J42" s="10"/>
      <c r="K42" s="10"/>
      <c r="L42" s="10"/>
      <c r="M42" s="10"/>
      <c r="N42" s="10"/>
    </row>
    <row r="43" customFormat="false" ht="15" hidden="false" customHeight="true" outlineLevel="0" collapsed="false">
      <c r="A43" s="9" t="s">
        <v>34</v>
      </c>
      <c r="B43" s="10" t="n">
        <f aca="false">'[1]Summary %'!C15</f>
        <v>0.94716618635927</v>
      </c>
      <c r="C43" s="10" t="n">
        <f aca="false">'[2]Summary %'!C15</f>
        <v>0.945906432748538</v>
      </c>
      <c r="D43" s="10" t="n">
        <f aca="false">'[3]Summary %'!C15</f>
        <v>0.945347119645495</v>
      </c>
      <c r="E43" s="10" t="n">
        <f aca="false">'[4]Summary %'!C15</f>
        <v>0.946853146853147</v>
      </c>
      <c r="F43" s="10" t="n">
        <f aca="false">'[5]Summary %'!C15</f>
        <v>0.953592814371258</v>
      </c>
      <c r="G43" s="10" t="n">
        <f aca="false">'[6]Summary %'!C15</f>
        <v>0.952258064516129</v>
      </c>
      <c r="H43" s="10" t="n">
        <f aca="false">'[7]Summary %'!$C15</f>
        <v>0.950078003120125</v>
      </c>
      <c r="I43" s="10" t="n">
        <f aca="false">'[8]Summary %'!C15</f>
        <v>0.955617198335645</v>
      </c>
      <c r="J43" s="10"/>
      <c r="K43" s="10"/>
      <c r="L43" s="10"/>
      <c r="M43" s="10"/>
      <c r="N43" s="10"/>
    </row>
    <row r="44" customFormat="false" ht="15" hidden="false" customHeight="true" outlineLevel="0" collapsed="false">
      <c r="A44" s="9" t="s">
        <v>35</v>
      </c>
      <c r="B44" s="10" t="n">
        <f aca="false">'[1]Summary %'!C16</f>
        <v>0.80327868852459</v>
      </c>
      <c r="C44" s="10" t="n">
        <f aca="false">'[2]Summary %'!C16</f>
        <v>0.804455445544555</v>
      </c>
      <c r="D44" s="10" t="n">
        <f aca="false">'[3]Summary %'!C16</f>
        <v>0.813141683778234</v>
      </c>
      <c r="E44" s="10" t="n">
        <f aca="false">'[4]Summary %'!C16</f>
        <v>0.817099567099567</v>
      </c>
      <c r="F44" s="10" t="n">
        <f aca="false">'[5]Summary %'!C16</f>
        <v>0.820960698689956</v>
      </c>
      <c r="G44" s="10" t="n">
        <f aca="false">'[6]Summary %'!C16</f>
        <v>0.827213822894168</v>
      </c>
      <c r="H44" s="10" t="n">
        <f aca="false">'[7]Summary %'!$C16</f>
        <v>0.822505800464037</v>
      </c>
      <c r="I44" s="10" t="n">
        <f aca="false">'[8]Summary %'!C16</f>
        <v>0.817540322580645</v>
      </c>
      <c r="J44" s="10"/>
      <c r="K44" s="10"/>
      <c r="L44" s="10"/>
      <c r="M44" s="10"/>
      <c r="N44" s="10"/>
    </row>
    <row r="45" customFormat="false" ht="15" hidden="false" customHeight="true" outlineLevel="0" collapsed="false">
      <c r="A45" s="9" t="s">
        <v>36</v>
      </c>
      <c r="B45" s="10" t="n">
        <f aca="false">'[1]Summary %'!C17</f>
        <v>0.975</v>
      </c>
      <c r="C45" s="10" t="n">
        <f aca="false">'[2]Summary %'!C17</f>
        <v>0.953191489361702</v>
      </c>
      <c r="D45" s="10" t="n">
        <f aca="false">'[3]Summary %'!C17</f>
        <v>0.964285714285714</v>
      </c>
      <c r="E45" s="10" t="n">
        <f aca="false">'[4]Summary %'!C17</f>
        <v>0.981981981981982</v>
      </c>
      <c r="F45" s="10" t="n">
        <f aca="false">'[5]Summary %'!C17</f>
        <v>0.961038961038961</v>
      </c>
      <c r="G45" s="10" t="n">
        <f aca="false">'[6]Summary %'!C17</f>
        <v>0.988142292490119</v>
      </c>
      <c r="H45" s="10" t="n">
        <f aca="false">'[7]Summary %'!$C17</f>
        <v>0.981735159817352</v>
      </c>
      <c r="I45" s="10" t="n">
        <f aca="false">'[8]Summary %'!C17</f>
        <v>0.983402489626556</v>
      </c>
      <c r="J45" s="10"/>
      <c r="K45" s="10"/>
      <c r="L45" s="10"/>
      <c r="M45" s="10"/>
      <c r="N45" s="10"/>
    </row>
    <row r="46" customFormat="false" ht="15" hidden="false" customHeight="true" outlineLevel="0" collapsed="false">
      <c r="A46" s="9" t="s">
        <v>37</v>
      </c>
      <c r="B46" s="10" t="n">
        <f aca="false">'[1]Summary %'!C18</f>
        <v>0.870229007633588</v>
      </c>
      <c r="C46" s="10" t="n">
        <f aca="false">'[2]Summary %'!C18</f>
        <v>0.873563218390805</v>
      </c>
      <c r="D46" s="10" t="n">
        <f aca="false">'[3]Summary %'!C18</f>
        <v>0.87378640776699</v>
      </c>
      <c r="E46" s="10" t="n">
        <f aca="false">'[4]Summary %'!C18</f>
        <v>0.824175824175824</v>
      </c>
      <c r="F46" s="10" t="n">
        <f aca="false">'[5]Summary %'!C18</f>
        <v>0.928571428571429</v>
      </c>
      <c r="G46" s="10" t="n">
        <f aca="false">'[6]Summary %'!C18</f>
        <v>0.872340425531915</v>
      </c>
      <c r="H46" s="10" t="n">
        <f aca="false">'[7]Summary %'!$C18</f>
        <v>0.873015873015873</v>
      </c>
      <c r="I46" s="10" t="n">
        <f aca="false">'[8]Summary %'!C18</f>
        <v>0.870748299319728</v>
      </c>
      <c r="J46" s="10"/>
      <c r="K46" s="10"/>
      <c r="L46" s="10"/>
      <c r="M46" s="10"/>
      <c r="N46" s="10"/>
    </row>
    <row r="47" customFormat="false" ht="15" hidden="false" customHeight="true" outlineLevel="0" collapsed="false">
      <c r="A47" s="9" t="s">
        <v>38</v>
      </c>
      <c r="B47" s="10" t="n">
        <f aca="false">'[1]Summary %'!C19</f>
        <v>0.741970021413276</v>
      </c>
      <c r="C47" s="10" t="n">
        <f aca="false">'[2]Summary %'!C19</f>
        <v>0.73208722741433</v>
      </c>
      <c r="D47" s="10" t="n">
        <f aca="false">'[3]Summary %'!C19</f>
        <v>0.727793696275072</v>
      </c>
      <c r="E47" s="10" t="n">
        <f aca="false">'[4]Summary %'!C19</f>
        <v>0.714285714285714</v>
      </c>
      <c r="F47" s="10" t="n">
        <f aca="false">'[5]Summary %'!C19</f>
        <v>0.698275862068966</v>
      </c>
      <c r="G47" s="10" t="n">
        <f aca="false">'[6]Summary %'!C19</f>
        <v>0.75811209439528</v>
      </c>
      <c r="H47" s="10" t="n">
        <f aca="false">'[7]Summary %'!$C19</f>
        <v>0.741538461538462</v>
      </c>
      <c r="I47" s="10" t="n">
        <f aca="false">'[8]Summary %'!C19</f>
        <v>0.69375</v>
      </c>
      <c r="J47" s="10"/>
      <c r="K47" s="10"/>
      <c r="L47" s="10"/>
      <c r="M47" s="10"/>
      <c r="N47" s="10"/>
    </row>
    <row r="48" customFormat="false" ht="15" hidden="false" customHeight="true" outlineLevel="0" collapsed="false">
      <c r="A48" s="9" t="s">
        <v>39</v>
      </c>
      <c r="B48" s="10" t="n">
        <f aca="false">'[1]Summary %'!C20</f>
        <v>0.653846153846154</v>
      </c>
      <c r="C48" s="10" t="n">
        <f aca="false">'[2]Summary %'!C20</f>
        <v>0.717391304347826</v>
      </c>
      <c r="D48" s="10" t="n">
        <f aca="false">'[3]Summary %'!C20</f>
        <v>0.65</v>
      </c>
      <c r="E48" s="10" t="n">
        <f aca="false">'[4]Summary %'!C20</f>
        <v>0.808510638297872</v>
      </c>
      <c r="F48" s="10" t="n">
        <f aca="false">'[5]Summary %'!C20</f>
        <v>0.717391304347826</v>
      </c>
      <c r="G48" s="10" t="n">
        <f aca="false">'[6]Summary %'!C20</f>
        <v>0.716981132075472</v>
      </c>
      <c r="H48" s="10" t="n">
        <f aca="false">'[7]Summary %'!$C20</f>
        <v>0.8</v>
      </c>
      <c r="I48" s="10" t="n">
        <f aca="false">'[8]Summary %'!C20</f>
        <v>0.754385964912281</v>
      </c>
      <c r="J48" s="10"/>
      <c r="K48" s="10"/>
      <c r="L48" s="10"/>
      <c r="M48" s="10"/>
      <c r="N48" s="10"/>
    </row>
    <row r="49" customFormat="false" ht="15" hidden="false" customHeight="true" outlineLevel="0" collapsed="false">
      <c r="A49" s="11" t="s">
        <v>40</v>
      </c>
      <c r="B49" s="10"/>
      <c r="C49" s="10" t="n">
        <f aca="false">'[2]Summary %'!C21</f>
        <v>0.870206489675516</v>
      </c>
      <c r="D49" s="10" t="n">
        <f aca="false">'[3]Summary %'!C21</f>
        <v>0.869105554623259</v>
      </c>
      <c r="E49" s="10" t="n">
        <f aca="false">'[4]Summary %'!C21</f>
        <v>0.874415381950459</v>
      </c>
      <c r="F49" s="10" t="n">
        <f aca="false">'[5]Summary %'!C21</f>
        <v>0.870357634112792</v>
      </c>
      <c r="G49" s="10" t="n">
        <f aca="false">'[6]Summary %'!C21</f>
        <v>0.878179167341649</v>
      </c>
      <c r="H49" s="10" t="n">
        <f aca="false">'[7]Summary %'!$C21</f>
        <v>0.8758774182503</v>
      </c>
      <c r="I49" s="10" t="n">
        <f aca="false">'[8]Summary %'!C21</f>
        <v>0.874776386404293</v>
      </c>
      <c r="J49" s="10"/>
      <c r="K49" s="10"/>
      <c r="L49" s="10"/>
      <c r="M49" s="10"/>
      <c r="N49" s="10"/>
    </row>
    <row r="50" customFormat="false" ht="15" hidden="false" customHeight="true" outlineLevel="0" collapsed="false">
      <c r="A50" s="11" t="s">
        <v>41</v>
      </c>
      <c r="B50" s="10"/>
      <c r="C50" s="10" t="n">
        <f aca="false">'[2]Summary %'!C22</f>
        <v>0.85285237565549</v>
      </c>
      <c r="D50" s="10" t="n">
        <f aca="false">'[3]Summary %'!C22</f>
        <v>0.854571316460663</v>
      </c>
      <c r="E50" s="10" t="n">
        <f aca="false">'[4]Summary %'!C22</f>
        <v>0.856614105359225</v>
      </c>
      <c r="F50" s="10" t="n">
        <f aca="false">'[5]Summary %'!C22</f>
        <v>0.856851326464586</v>
      </c>
      <c r="G50" s="10" t="n">
        <f aca="false">'[6]Summary %'!C22</f>
        <v>0.858623489516168</v>
      </c>
      <c r="H50" s="10" t="n">
        <f aca="false">'[7]Summary %'!$C22</f>
        <v>0.859521384928717</v>
      </c>
      <c r="I50" s="10" t="n">
        <f aca="false">'[8]Summary %'!C22</f>
        <v>0.860657654707891</v>
      </c>
      <c r="J50" s="10"/>
      <c r="K50" s="10"/>
      <c r="L50" s="10"/>
      <c r="M50" s="10"/>
      <c r="N50" s="10"/>
    </row>
    <row r="53" customFormat="false" ht="15" hidden="false" customHeight="true" outlineLevel="0" collapsed="false">
      <c r="A53" s="5" t="s">
        <v>9</v>
      </c>
    </row>
    <row r="55" customFormat="false" ht="15" hidden="false" customHeight="true" outlineLevel="0" collapsed="false">
      <c r="A55" s="6" t="s">
        <v>42</v>
      </c>
      <c r="B55" s="7" t="s">
        <v>20</v>
      </c>
      <c r="C55" s="8" t="n">
        <v>39173</v>
      </c>
      <c r="D55" s="8" t="n">
        <v>39203</v>
      </c>
      <c r="E55" s="8" t="n">
        <v>39234</v>
      </c>
      <c r="F55" s="8" t="n">
        <v>39264</v>
      </c>
      <c r="G55" s="8" t="n">
        <v>39295</v>
      </c>
      <c r="H55" s="8" t="n">
        <v>39326</v>
      </c>
      <c r="I55" s="8" t="n">
        <v>39356</v>
      </c>
      <c r="J55" s="8" t="n">
        <v>39387</v>
      </c>
      <c r="K55" s="8" t="n">
        <v>39417</v>
      </c>
      <c r="L55" s="8" t="n">
        <v>39448</v>
      </c>
      <c r="M55" s="8" t="n">
        <v>39479</v>
      </c>
      <c r="N55" s="8" t="n">
        <v>39508</v>
      </c>
    </row>
    <row r="56" customFormat="false" ht="15" hidden="false" customHeight="true" outlineLevel="0" collapsed="false">
      <c r="A56" s="9" t="s">
        <v>21</v>
      </c>
      <c r="B56" s="10" t="n">
        <f aca="false">'[1]Summary %'!E2</f>
        <v>0.23125</v>
      </c>
      <c r="C56" s="10" t="n">
        <f aca="false">'[2]Summary %'!D2</f>
        <v>0.240740740740741</v>
      </c>
      <c r="D56" s="10" t="n">
        <f aca="false">'[3]Summary %'!D2</f>
        <v>0.196078431372549</v>
      </c>
      <c r="E56" s="10" t="n">
        <f aca="false">'[4]Summary %'!D2</f>
        <v>0.222222222222222</v>
      </c>
      <c r="F56" s="10" t="n">
        <f aca="false">'[5]Summary %'!D2</f>
        <v>0.169811320754717</v>
      </c>
      <c r="G56" s="10" t="n">
        <f aca="false">'[6]Summary %'!D2</f>
        <v>0.191176470588235</v>
      </c>
      <c r="H56" s="10" t="n">
        <f aca="false">'[7]Summary %'!$D2</f>
        <v>0.215686274509804</v>
      </c>
      <c r="I56" s="10" t="n">
        <f aca="false">'[8]Summary %'!D2</f>
        <v>0.283018867924528</v>
      </c>
      <c r="J56" s="10"/>
      <c r="K56" s="10"/>
      <c r="L56" s="10"/>
      <c r="M56" s="10"/>
      <c r="N56" s="10"/>
    </row>
    <row r="57" customFormat="false" ht="15" hidden="false" customHeight="true" outlineLevel="0" collapsed="false">
      <c r="A57" s="9" t="s">
        <v>22</v>
      </c>
      <c r="B57" s="10" t="n">
        <f aca="false">'[1]Summary %'!E3</f>
        <v>0.380549682875264</v>
      </c>
      <c r="C57" s="10" t="n">
        <f aca="false">'[2]Summary %'!D3</f>
        <v>0.362204724409449</v>
      </c>
      <c r="D57" s="10" t="n">
        <f aca="false">'[3]Summary %'!D3</f>
        <v>0.339181286549708</v>
      </c>
      <c r="E57" s="10" t="n">
        <f aca="false">'[4]Summary %'!D3</f>
        <v>0.369565217391304</v>
      </c>
      <c r="F57" s="10" t="n">
        <f aca="false">'[5]Summary %'!D3</f>
        <v>0.38961038961039</v>
      </c>
      <c r="G57" s="10" t="n">
        <f aca="false">'[6]Summary %'!D3</f>
        <v>0.359477124183007</v>
      </c>
      <c r="H57" s="10" t="n">
        <f aca="false">'[7]Summary %'!$D3</f>
        <v>0.364238410596026</v>
      </c>
      <c r="I57" s="10" t="n">
        <f aca="false">'[8]Summary %'!D3</f>
        <v>0.36241610738255</v>
      </c>
      <c r="J57" s="10"/>
      <c r="K57" s="10"/>
      <c r="L57" s="10"/>
      <c r="M57" s="10"/>
      <c r="N57" s="10"/>
    </row>
    <row r="58" customFormat="false" ht="15" hidden="false" customHeight="true" outlineLevel="0" collapsed="false">
      <c r="A58" s="9" t="s">
        <v>23</v>
      </c>
      <c r="B58" s="10" t="n">
        <f aca="false">'[1]Summary %'!E4</f>
        <v>0.236710586097229</v>
      </c>
      <c r="C58" s="10" t="n">
        <f aca="false">'[2]Summary %'!D4</f>
        <v>0.211781206171108</v>
      </c>
      <c r="D58" s="10" t="n">
        <f aca="false">'[3]Summary %'!D4</f>
        <v>0.258110014104372</v>
      </c>
      <c r="E58" s="10" t="n">
        <f aca="false">'[4]Summary %'!D4</f>
        <v>0.221774193548387</v>
      </c>
      <c r="F58" s="10" t="n">
        <f aca="false">'[5]Summary %'!D4</f>
        <v>0.229299363057325</v>
      </c>
      <c r="G58" s="10" t="n">
        <f aca="false">'[6]Summary %'!D4</f>
        <v>0.231788079470199</v>
      </c>
      <c r="H58" s="10" t="n">
        <f aca="false">'[7]Summary %'!$D4</f>
        <v>0.206036745406824</v>
      </c>
      <c r="I58" s="10" t="n">
        <f aca="false">'[8]Summary %'!D4</f>
        <v>0.252551020408163</v>
      </c>
      <c r="J58" s="10"/>
      <c r="K58" s="10"/>
      <c r="L58" s="10"/>
      <c r="M58" s="10"/>
      <c r="N58" s="10"/>
    </row>
    <row r="59" customFormat="false" ht="15" hidden="false" customHeight="true" outlineLevel="0" collapsed="false">
      <c r="A59" s="9" t="s">
        <v>24</v>
      </c>
      <c r="B59" s="10" t="n">
        <f aca="false">'[1]Summary %'!E5</f>
        <v>0.368568755846586</v>
      </c>
      <c r="C59" s="10" t="n">
        <f aca="false">'[2]Summary %'!D5</f>
        <v>0.37465564738292</v>
      </c>
      <c r="D59" s="10" t="n">
        <f aca="false">'[3]Summary %'!D5</f>
        <v>0.366925064599483</v>
      </c>
      <c r="E59" s="10" t="n">
        <f aca="false">'[4]Summary %'!D5</f>
        <v>0.349862258953168</v>
      </c>
      <c r="F59" s="10" t="n">
        <f aca="false">'[5]Summary %'!D5</f>
        <v>0.366576819407008</v>
      </c>
      <c r="G59" s="10" t="n">
        <f aca="false">'[6]Summary %'!D5</f>
        <v>0.372340425531915</v>
      </c>
      <c r="H59" s="10" t="n">
        <f aca="false">'[7]Summary %'!$D5</f>
        <v>0.366477272727273</v>
      </c>
      <c r="I59" s="10" t="n">
        <f aca="false">'[8]Summary %'!D5</f>
        <v>0.387811634349031</v>
      </c>
      <c r="J59" s="10"/>
      <c r="K59" s="10"/>
      <c r="L59" s="10"/>
      <c r="M59" s="10"/>
      <c r="N59" s="10"/>
    </row>
    <row r="60" customFormat="false" ht="15" hidden="false" customHeight="true" outlineLevel="0" collapsed="false">
      <c r="A60" s="9" t="s">
        <v>25</v>
      </c>
      <c r="B60" s="10" t="n">
        <f aca="false">'[1]Summary %'!E6</f>
        <v>0.274001699235344</v>
      </c>
      <c r="C60" s="10" t="n">
        <f aca="false">'[2]Summary %'!D6</f>
        <v>0.275418275418275</v>
      </c>
      <c r="D60" s="10" t="n">
        <f aca="false">'[3]Summary %'!D6</f>
        <v>0.26860025220681</v>
      </c>
      <c r="E60" s="10" t="n">
        <f aca="false">'[4]Summary %'!D6</f>
        <v>0.278061224489796</v>
      </c>
      <c r="F60" s="10" t="n">
        <f aca="false">'[5]Summary %'!D6</f>
        <v>0.282926829268293</v>
      </c>
      <c r="G60" s="10" t="n">
        <f aca="false">'[6]Summary %'!D6</f>
        <v>0.259770114942529</v>
      </c>
      <c r="H60" s="10" t="n">
        <f aca="false">'[7]Summary %'!$D6</f>
        <v>0.296808510638298</v>
      </c>
      <c r="I60" s="10" t="n">
        <f aca="false">'[8]Summary %'!D6</f>
        <v>0.278586278586279</v>
      </c>
      <c r="J60" s="10"/>
      <c r="K60" s="10"/>
      <c r="L60" s="10"/>
      <c r="M60" s="10"/>
      <c r="N60" s="10"/>
    </row>
    <row r="61" customFormat="false" ht="15" hidden="false" customHeight="true" outlineLevel="0" collapsed="false">
      <c r="A61" s="9" t="s">
        <v>26</v>
      </c>
      <c r="B61" s="10" t="n">
        <f aca="false">'[1]Summary %'!E7</f>
        <v>0.304941482444733</v>
      </c>
      <c r="C61" s="10" t="n">
        <f aca="false">'[2]Summary %'!D7</f>
        <v>0.334075723830735</v>
      </c>
      <c r="D61" s="10" t="n">
        <f aca="false">'[3]Summary %'!D7</f>
        <v>0.33029197080292</v>
      </c>
      <c r="E61" s="10" t="n">
        <f aca="false">'[4]Summary %'!D7</f>
        <v>0.300578034682081</v>
      </c>
      <c r="F61" s="10" t="n">
        <f aca="false">'[5]Summary %'!D7</f>
        <v>0.341650671785029</v>
      </c>
      <c r="G61" s="10" t="n">
        <f aca="false">'[6]Summary %'!D7</f>
        <v>0.299638989169675</v>
      </c>
      <c r="H61" s="10" t="n">
        <f aca="false">'[7]Summary %'!$D7</f>
        <v>0.318339100346021</v>
      </c>
      <c r="I61" s="10" t="n">
        <f aca="false">'[8]Summary %'!D7</f>
        <v>0.303867403314917</v>
      </c>
      <c r="J61" s="10"/>
      <c r="K61" s="10"/>
      <c r="L61" s="10"/>
      <c r="M61" s="10"/>
      <c r="N61" s="10"/>
    </row>
    <row r="62" customFormat="false" ht="15" hidden="false" customHeight="true" outlineLevel="0" collapsed="false">
      <c r="A62" s="9" t="s">
        <v>27</v>
      </c>
      <c r="B62" s="10" t="n">
        <f aca="false">'[1]Summary %'!E8</f>
        <v>0.280839895013123</v>
      </c>
      <c r="C62" s="10" t="n">
        <f aca="false">'[2]Summary %'!D8</f>
        <v>0.277372262773723</v>
      </c>
      <c r="D62" s="10" t="n">
        <f aca="false">'[3]Summary %'!D8</f>
        <v>0.237037037037037</v>
      </c>
      <c r="E62" s="10" t="n">
        <f aca="false">'[4]Summary %'!D8</f>
        <v>0.258064516129032</v>
      </c>
      <c r="F62" s="10" t="n">
        <f aca="false">'[5]Summary %'!D8</f>
        <v>0.205882352941176</v>
      </c>
      <c r="G62" s="10" t="n">
        <f aca="false">'[6]Summary %'!D8</f>
        <v>0.227941176470588</v>
      </c>
      <c r="H62" s="10" t="n">
        <f aca="false">'[7]Summary %'!$D8</f>
        <v>0.216</v>
      </c>
      <c r="I62" s="10" t="n">
        <f aca="false">'[8]Summary %'!D8</f>
        <v>0.202797202797203</v>
      </c>
      <c r="J62" s="10"/>
      <c r="K62" s="10"/>
      <c r="L62" s="10"/>
      <c r="M62" s="10"/>
      <c r="N62" s="10"/>
    </row>
    <row r="63" customFormat="false" ht="15" hidden="false" customHeight="true" outlineLevel="0" collapsed="false">
      <c r="A63" s="9" t="s">
        <v>28</v>
      </c>
      <c r="B63" s="10" t="n">
        <f aca="false">'[1]Summary %'!E9</f>
        <v>0.191806331471136</v>
      </c>
      <c r="C63" s="10" t="n">
        <f aca="false">'[2]Summary %'!D9</f>
        <v>0.154255319148936</v>
      </c>
      <c r="D63" s="10" t="n">
        <f aca="false">'[3]Summary %'!D9</f>
        <v>0.187192118226601</v>
      </c>
      <c r="E63" s="10" t="n">
        <f aca="false">'[4]Summary %'!D9</f>
        <v>0.161111111111111</v>
      </c>
      <c r="F63" s="10" t="n">
        <f aca="false">'[5]Summary %'!D9</f>
        <v>0.233009708737864</v>
      </c>
      <c r="G63" s="10" t="n">
        <f aca="false">'[6]Summary %'!D9</f>
        <v>0.18</v>
      </c>
      <c r="H63" s="10" t="n">
        <f aca="false">'[7]Summary %'!$D9</f>
        <v>0.195</v>
      </c>
      <c r="I63" s="10" t="n">
        <f aca="false">'[8]Summary %'!D9</f>
        <v>0.16580310880829</v>
      </c>
      <c r="J63" s="10"/>
      <c r="K63" s="10"/>
      <c r="L63" s="10"/>
      <c r="M63" s="10"/>
      <c r="N63" s="10"/>
    </row>
    <row r="64" customFormat="false" ht="15" hidden="false" customHeight="true" outlineLevel="0" collapsed="false">
      <c r="A64" s="9" t="s">
        <v>29</v>
      </c>
      <c r="B64" s="10" t="n">
        <f aca="false">'[1]Summary %'!E10</f>
        <v>0.234972677595628</v>
      </c>
      <c r="C64" s="10" t="n">
        <f aca="false">'[2]Summary %'!D10</f>
        <v>0.248554913294798</v>
      </c>
      <c r="D64" s="10" t="n">
        <f aca="false">'[3]Summary %'!D10</f>
        <v>0.223880597014925</v>
      </c>
      <c r="E64" s="10" t="n">
        <f aca="false">'[4]Summary %'!D10</f>
        <v>0.260869565217391</v>
      </c>
      <c r="F64" s="10" t="n">
        <f aca="false">'[5]Summary %'!D10</f>
        <v>0.237373737373737</v>
      </c>
      <c r="G64" s="10" t="n">
        <f aca="false">'[6]Summary %'!D10</f>
        <v>0.246445497630332</v>
      </c>
      <c r="H64" s="10" t="n">
        <f aca="false">'[7]Summary %'!$D10</f>
        <v>0.232227488151659</v>
      </c>
      <c r="I64" s="10" t="n">
        <f aca="false">'[8]Summary %'!D10</f>
        <v>0.288557213930348</v>
      </c>
      <c r="J64" s="10"/>
      <c r="K64" s="10"/>
      <c r="L64" s="10"/>
      <c r="M64" s="10"/>
      <c r="N64" s="10"/>
    </row>
    <row r="65" customFormat="false" ht="15" hidden="false" customHeight="true" outlineLevel="0" collapsed="false">
      <c r="A65" s="9" t="s">
        <v>30</v>
      </c>
      <c r="B65" s="10" t="n">
        <f aca="false">'[1]Summary %'!E11</f>
        <v>0.253855278766311</v>
      </c>
      <c r="C65" s="10" t="n">
        <f aca="false">'[2]Summary %'!D11</f>
        <v>0.262975778546713</v>
      </c>
      <c r="D65" s="10" t="n">
        <f aca="false">'[3]Summary %'!D11</f>
        <v>0.248251748251748</v>
      </c>
      <c r="E65" s="10" t="n">
        <f aca="false">'[4]Summary %'!D11</f>
        <v>0.246621621621622</v>
      </c>
      <c r="F65" s="10" t="n">
        <f aca="false">'[5]Summary %'!D11</f>
        <v>0.293706293706294</v>
      </c>
      <c r="G65" s="10" t="n">
        <f aca="false">'[6]Summary %'!D11</f>
        <v>0.25748502994012</v>
      </c>
      <c r="H65" s="10" t="n">
        <f aca="false">'[7]Summary %'!$D11</f>
        <v>0.259136212624585</v>
      </c>
      <c r="I65" s="10" t="n">
        <f aca="false">'[8]Summary %'!D11</f>
        <v>0.285266457680251</v>
      </c>
      <c r="J65" s="10"/>
      <c r="K65" s="10"/>
      <c r="L65" s="10"/>
      <c r="M65" s="10"/>
      <c r="N65" s="10"/>
    </row>
    <row r="66" customFormat="false" ht="15" hidden="false" customHeight="true" outlineLevel="0" collapsed="false">
      <c r="A66" s="9" t="s">
        <v>31</v>
      </c>
      <c r="B66" s="10" t="n">
        <f aca="false">'[1]Summary %'!E12</f>
        <v>0.321374045801527</v>
      </c>
      <c r="C66" s="10" t="n">
        <f aca="false">'[2]Summary %'!D12</f>
        <v>0.333333333333333</v>
      </c>
      <c r="D66" s="10" t="n">
        <f aca="false">'[3]Summary %'!D12</f>
        <v>0.34375</v>
      </c>
      <c r="E66" s="10" t="n">
        <f aca="false">'[4]Summary %'!D12</f>
        <v>0.331096196868009</v>
      </c>
      <c r="F66" s="10" t="n">
        <f aca="false">'[5]Summary %'!D12</f>
        <v>0.350840336134454</v>
      </c>
      <c r="G66" s="10" t="n">
        <f aca="false">'[6]Summary %'!D12</f>
        <v>0.322834645669291</v>
      </c>
      <c r="H66" s="10" t="n">
        <f aca="false">'[7]Summary %'!$D12</f>
        <v>0.323851203501094</v>
      </c>
      <c r="I66" s="10" t="n">
        <f aca="false">'[8]Summary %'!D12</f>
        <v>0.359183673469388</v>
      </c>
      <c r="J66" s="10"/>
      <c r="K66" s="10"/>
      <c r="L66" s="10"/>
      <c r="M66" s="10"/>
      <c r="N66" s="10"/>
    </row>
    <row r="67" customFormat="false" ht="15" hidden="false" customHeight="true" outlineLevel="0" collapsed="false">
      <c r="A67" s="9" t="s">
        <v>32</v>
      </c>
      <c r="B67" s="10" t="n">
        <f aca="false">'[1]Summary %'!E13</f>
        <v>0.339987523393637</v>
      </c>
      <c r="C67" s="10" t="n">
        <f aca="false">'[2]Summary %'!D13</f>
        <v>0.329718004338395</v>
      </c>
      <c r="D67" s="10" t="n">
        <f aca="false">'[3]Summary %'!D13</f>
        <v>0.308928571428571</v>
      </c>
      <c r="E67" s="10" t="n">
        <f aca="false">'[4]Summary %'!D13</f>
        <v>0.352631578947368</v>
      </c>
      <c r="F67" s="10" t="n">
        <f aca="false">'[5]Summary %'!D13</f>
        <v>0.318181818181818</v>
      </c>
      <c r="G67" s="10" t="n">
        <f aca="false">'[6]Summary %'!D13</f>
        <v>0.353932584269663</v>
      </c>
      <c r="H67" s="10" t="n">
        <f aca="false">'[7]Summary %'!$D13</f>
        <v>0.322456813819578</v>
      </c>
      <c r="I67" s="10" t="n">
        <f aca="false">'[8]Summary %'!D13</f>
        <v>0.319298245614035</v>
      </c>
      <c r="J67" s="10"/>
      <c r="K67" s="10"/>
      <c r="L67" s="10"/>
      <c r="M67" s="10"/>
      <c r="N67" s="10"/>
    </row>
    <row r="68" customFormat="false" ht="15" hidden="false" customHeight="true" outlineLevel="0" collapsed="false">
      <c r="A68" s="9" t="s">
        <v>33</v>
      </c>
      <c r="B68" s="10" t="n">
        <f aca="false">'[1]Summary %'!E14</f>
        <v>0.307506053268765</v>
      </c>
      <c r="C68" s="10" t="n">
        <f aca="false">'[2]Summary %'!D14</f>
        <v>0.326781326781327</v>
      </c>
      <c r="D68" s="10" t="n">
        <f aca="false">'[3]Summary %'!D14</f>
        <v>0.300847457627119</v>
      </c>
      <c r="E68" s="10" t="n">
        <f aca="false">'[4]Summary %'!D14</f>
        <v>0.334872979214781</v>
      </c>
      <c r="F68" s="10" t="n">
        <f aca="false">'[5]Summary %'!D14</f>
        <v>0.306976744186047</v>
      </c>
      <c r="G68" s="10" t="n">
        <f aca="false">'[6]Summary %'!D14</f>
        <v>0.308855291576674</v>
      </c>
      <c r="H68" s="10" t="n">
        <f aca="false">'[7]Summary %'!$D14</f>
        <v>0.300970873786408</v>
      </c>
      <c r="I68" s="10" t="n">
        <f aca="false">'[8]Summary %'!D14</f>
        <v>0.288329519450801</v>
      </c>
      <c r="J68" s="10"/>
      <c r="K68" s="10"/>
      <c r="L68" s="10"/>
      <c r="M68" s="10"/>
      <c r="N68" s="10"/>
    </row>
    <row r="69" customFormat="false" ht="15" hidden="false" customHeight="true" outlineLevel="0" collapsed="false">
      <c r="A69" s="9" t="s">
        <v>34</v>
      </c>
      <c r="B69" s="10" t="n">
        <f aca="false">'[1]Summary %'!E15</f>
        <v>0.197996918335901</v>
      </c>
      <c r="C69" s="10" t="n">
        <f aca="false">'[2]Summary %'!D15</f>
        <v>0.193396226415094</v>
      </c>
      <c r="D69" s="10" t="n">
        <f aca="false">'[3]Summary %'!D15</f>
        <v>0.220046082949309</v>
      </c>
      <c r="E69" s="10" t="n">
        <f aca="false">'[4]Summary %'!D15</f>
        <v>0.196629213483146</v>
      </c>
      <c r="F69" s="10" t="n">
        <f aca="false">'[5]Summary %'!D15</f>
        <v>0.21133412042503</v>
      </c>
      <c r="G69" s="10" t="n">
        <f aca="false">'[6]Summary %'!D15</f>
        <v>0.20594262295082</v>
      </c>
      <c r="H69" s="10" t="n">
        <f aca="false">'[7]Summary %'!$D15</f>
        <v>0.212530712530713</v>
      </c>
      <c r="I69" s="10" t="n">
        <f aca="false">'[8]Summary %'!D15</f>
        <v>0.212882096069869</v>
      </c>
      <c r="J69" s="10"/>
      <c r="K69" s="10"/>
      <c r="L69" s="10"/>
      <c r="M69" s="10"/>
      <c r="N69" s="10"/>
    </row>
    <row r="70" customFormat="false" ht="15" hidden="false" customHeight="true" outlineLevel="0" collapsed="false">
      <c r="A70" s="9" t="s">
        <v>35</v>
      </c>
      <c r="B70" s="10" t="n">
        <f aca="false">'[1]Summary %'!E16</f>
        <v>0.400045745654163</v>
      </c>
      <c r="C70" s="10" t="n">
        <f aca="false">'[2]Summary %'!D16</f>
        <v>0.408491947291362</v>
      </c>
      <c r="D70" s="10" t="n">
        <f aca="false">'[3]Summary %'!D16</f>
        <v>0.403916768665851</v>
      </c>
      <c r="E70" s="10" t="n">
        <f aca="false">'[4]Summary %'!D16</f>
        <v>0.401166558651977</v>
      </c>
      <c r="F70" s="10" t="n">
        <f aca="false">'[5]Summary %'!D16</f>
        <v>0.402868318122555</v>
      </c>
      <c r="G70" s="10" t="n">
        <f aca="false">'[6]Summary %'!D16</f>
        <v>0.40142210730446</v>
      </c>
      <c r="H70" s="10" t="n">
        <f aca="false">'[7]Summary %'!$D16</f>
        <v>0.4107997265892</v>
      </c>
      <c r="I70" s="10" t="n">
        <f aca="false">'[8]Summary %'!D16</f>
        <v>0.407407407407407</v>
      </c>
      <c r="J70" s="10"/>
      <c r="K70" s="10"/>
      <c r="L70" s="10"/>
      <c r="M70" s="10"/>
      <c r="N70" s="10"/>
    </row>
    <row r="71" customFormat="false" ht="15" hidden="false" customHeight="true" outlineLevel="0" collapsed="false">
      <c r="A71" s="9" t="s">
        <v>36</v>
      </c>
      <c r="B71" s="10" t="n">
        <f aca="false">'[1]Summary %'!E17</f>
        <v>0.160493827160494</v>
      </c>
      <c r="C71" s="10" t="n">
        <f aca="false">'[2]Summary %'!D17</f>
        <v>0.142335766423358</v>
      </c>
      <c r="D71" s="10" t="n">
        <f aca="false">'[3]Summary %'!D17</f>
        <v>0.154362416107383</v>
      </c>
      <c r="E71" s="10" t="n">
        <f aca="false">'[4]Summary %'!D17</f>
        <v>0.136186770428016</v>
      </c>
      <c r="F71" s="10" t="n">
        <f aca="false">'[5]Summary %'!D17</f>
        <v>0.172043010752688</v>
      </c>
      <c r="G71" s="10" t="n">
        <f aca="false">'[6]Summary %'!D17</f>
        <v>0.167763157894737</v>
      </c>
      <c r="H71" s="10" t="n">
        <f aca="false">'[7]Summary %'!$D17</f>
        <v>0.167300380228137</v>
      </c>
      <c r="I71" s="10" t="n">
        <f aca="false">'[8]Summary %'!D17</f>
        <v>0.199335548172757</v>
      </c>
      <c r="J71" s="10"/>
      <c r="K71" s="10"/>
      <c r="L71" s="10"/>
      <c r="M71" s="10"/>
      <c r="N71" s="10"/>
    </row>
    <row r="72" customFormat="false" ht="15" hidden="false" customHeight="true" outlineLevel="0" collapsed="false">
      <c r="A72" s="9" t="s">
        <v>37</v>
      </c>
      <c r="B72" s="10" t="n">
        <f aca="false">'[1]Summary %'!E18</f>
        <v>0.376190476190476</v>
      </c>
      <c r="C72" s="10" t="n">
        <f aca="false">'[2]Summary %'!D18</f>
        <v>0.350746268656716</v>
      </c>
      <c r="D72" s="10" t="n">
        <f aca="false">'[3]Summary %'!D18</f>
        <v>0.35625</v>
      </c>
      <c r="E72" s="10" t="n">
        <f aca="false">'[4]Summary %'!D18</f>
        <v>0.409090909090909</v>
      </c>
      <c r="F72" s="10" t="n">
        <f aca="false">'[5]Summary %'!D18</f>
        <v>0.401069518716578</v>
      </c>
      <c r="G72" s="10" t="n">
        <f aca="false">'[6]Summary %'!D18</f>
        <v>0.373333333333333</v>
      </c>
      <c r="H72" s="10" t="n">
        <f aca="false">'[7]Summary %'!$D18</f>
        <v>0.353846153846154</v>
      </c>
      <c r="I72" s="10" t="n">
        <f aca="false">'[8]Summary %'!D18</f>
        <v>0.384937238493724</v>
      </c>
      <c r="J72" s="10"/>
      <c r="K72" s="10"/>
      <c r="L72" s="10"/>
      <c r="M72" s="10"/>
      <c r="N72" s="10"/>
    </row>
    <row r="73" customFormat="false" ht="15" hidden="false" customHeight="true" outlineLevel="0" collapsed="false">
      <c r="A73" s="9" t="s">
        <v>38</v>
      </c>
      <c r="B73" s="10" t="n">
        <f aca="false">'[1]Summary %'!E19</f>
        <v>0.191341991341991</v>
      </c>
      <c r="C73" s="10" t="n">
        <f aca="false">'[2]Summary %'!D19</f>
        <v>0.183206106870229</v>
      </c>
      <c r="D73" s="10" t="n">
        <f aca="false">'[3]Summary %'!D19</f>
        <v>0.193995381062356</v>
      </c>
      <c r="E73" s="10" t="n">
        <f aca="false">'[4]Summary %'!D19</f>
        <v>0.196172248803828</v>
      </c>
      <c r="F73" s="10" t="n">
        <f aca="false">'[5]Summary %'!D19</f>
        <v>0.196304849884527</v>
      </c>
      <c r="G73" s="10" t="n">
        <f aca="false">'[6]Summary %'!D19</f>
        <v>0.192857142857143</v>
      </c>
      <c r="H73" s="10" t="n">
        <f aca="false">'[7]Summary %'!$D19</f>
        <v>0.193548387096774</v>
      </c>
      <c r="I73" s="10" t="n">
        <f aca="false">'[8]Summary %'!D19</f>
        <v>0.191919191919192</v>
      </c>
      <c r="J73" s="10"/>
      <c r="K73" s="10"/>
      <c r="L73" s="10"/>
      <c r="M73" s="10"/>
      <c r="N73" s="10"/>
    </row>
    <row r="74" customFormat="false" ht="15" hidden="false" customHeight="true" outlineLevel="0" collapsed="false">
      <c r="A74" s="9" t="s">
        <v>39</v>
      </c>
      <c r="B74" s="10" t="n">
        <f aca="false">'[1]Summary %'!E20</f>
        <v>0.177215189873418</v>
      </c>
      <c r="C74" s="10" t="n">
        <f aca="false">'[2]Summary %'!D20</f>
        <v>0.148148148148148</v>
      </c>
      <c r="D74" s="10" t="n">
        <f aca="false">'[3]Summary %'!D20</f>
        <v>0.183673469387755</v>
      </c>
      <c r="E74" s="10" t="n">
        <f aca="false">'[4]Summary %'!D20</f>
        <v>0.203389830508475</v>
      </c>
      <c r="F74" s="10" t="n">
        <f aca="false">'[5]Summary %'!D20</f>
        <v>0.178571428571429</v>
      </c>
      <c r="G74" s="10" t="n">
        <f aca="false">'[6]Summary %'!D20</f>
        <v>0.184615384615385</v>
      </c>
      <c r="H74" s="10" t="n">
        <f aca="false">'[7]Summary %'!$D20</f>
        <v>0.166666666666667</v>
      </c>
      <c r="I74" s="10" t="n">
        <f aca="false">'[8]Summary %'!D20</f>
        <v>0.173913043478261</v>
      </c>
      <c r="J74" s="10"/>
      <c r="K74" s="10"/>
      <c r="L74" s="10"/>
      <c r="M74" s="10"/>
      <c r="N74" s="10"/>
    </row>
    <row r="75" customFormat="false" ht="15" hidden="false" customHeight="true" outlineLevel="0" collapsed="false">
      <c r="A75" s="11" t="s">
        <v>40</v>
      </c>
      <c r="B75" s="10"/>
      <c r="C75" s="10" t="n">
        <f aca="false">'[2]Summary %'!D21</f>
        <v>0.289680460974332</v>
      </c>
      <c r="D75" s="10" t="n">
        <f aca="false">'[3]Summary %'!D21</f>
        <v>0.296458087367178</v>
      </c>
      <c r="E75" s="10" t="n">
        <f aca="false">'[4]Summary %'!D21</f>
        <v>0.2930443301494</v>
      </c>
      <c r="F75" s="10" t="n">
        <f aca="false">'[5]Summary %'!D21</f>
        <v>0.299277108433735</v>
      </c>
      <c r="G75" s="10" t="n">
        <f aca="false">'[6]Summary %'!D21</f>
        <v>0.290378204391309</v>
      </c>
      <c r="H75" s="10" t="n">
        <f aca="false">'[7]Summary %'!$D21</f>
        <v>0.293284936479129</v>
      </c>
      <c r="I75" s="10" t="n">
        <f aca="false">'[8]Summary %'!D21</f>
        <v>0.30125</v>
      </c>
      <c r="J75" s="10"/>
      <c r="K75" s="10"/>
      <c r="L75" s="10"/>
      <c r="M75" s="10"/>
      <c r="N75" s="10"/>
    </row>
    <row r="76" customFormat="false" ht="15" hidden="false" customHeight="true" outlineLevel="0" collapsed="false">
      <c r="A76" s="11" t="s">
        <v>41</v>
      </c>
      <c r="B76" s="10"/>
      <c r="C76" s="10" t="n">
        <f aca="false">'[2]Summary %'!D22</f>
        <v>0.299558490706044</v>
      </c>
      <c r="D76" s="10" t="n">
        <f aca="false">'[3]Summary %'!D22</f>
        <v>0.302378100940975</v>
      </c>
      <c r="E76" s="10" t="n">
        <f aca="false">'[4]Summary %'!D22</f>
        <v>0.304254268378722</v>
      </c>
      <c r="F76" s="10" t="n">
        <f aca="false">'[5]Summary %'!D22</f>
        <v>0.303097575358146</v>
      </c>
      <c r="G76" s="10" t="n">
        <f aca="false">'[6]Summary %'!D22</f>
        <v>0.301471324191773</v>
      </c>
      <c r="H76" s="10" t="n">
        <f aca="false">'[7]Summary %'!$D22</f>
        <v>0.303743618831537</v>
      </c>
      <c r="I76" s="10" t="n">
        <f aca="false">'[8]Summary %'!D22</f>
        <v>0.305357897130974</v>
      </c>
      <c r="J76" s="10"/>
      <c r="K76" s="10"/>
      <c r="L76" s="10"/>
      <c r="M76" s="10"/>
      <c r="N76" s="10"/>
    </row>
    <row r="79" customFormat="false" ht="15" hidden="false" customHeight="true" outlineLevel="0" collapsed="false">
      <c r="A79" s="5" t="s">
        <v>11</v>
      </c>
    </row>
    <row r="81" customFormat="false" ht="15" hidden="false" customHeight="true" outlineLevel="0" collapsed="false">
      <c r="A81" s="6" t="s">
        <v>42</v>
      </c>
      <c r="B81" s="7" t="s">
        <v>20</v>
      </c>
      <c r="C81" s="8" t="n">
        <v>39173</v>
      </c>
      <c r="D81" s="8" t="n">
        <v>39203</v>
      </c>
      <c r="E81" s="8" t="n">
        <v>39234</v>
      </c>
      <c r="F81" s="8" t="n">
        <v>39264</v>
      </c>
      <c r="G81" s="8" t="n">
        <v>39295</v>
      </c>
      <c r="H81" s="8" t="n">
        <v>39326</v>
      </c>
      <c r="I81" s="8" t="n">
        <v>39356</v>
      </c>
      <c r="J81" s="8" t="n">
        <v>39387</v>
      </c>
      <c r="K81" s="8" t="n">
        <v>39417</v>
      </c>
      <c r="L81" s="8" t="n">
        <v>39448</v>
      </c>
      <c r="M81" s="8" t="n">
        <v>39479</v>
      </c>
      <c r="N81" s="8" t="n">
        <v>39508</v>
      </c>
    </row>
    <row r="82" customFormat="false" ht="15" hidden="false" customHeight="true" outlineLevel="0" collapsed="false">
      <c r="A82" s="9" t="s">
        <v>21</v>
      </c>
      <c r="B82" s="10" t="n">
        <f aca="false">'[1]Summary %'!F2</f>
        <v>0.774193548387097</v>
      </c>
      <c r="C82" s="10" t="n">
        <f aca="false">'[2]Summary %'!E2</f>
        <v>0.75</v>
      </c>
      <c r="D82" s="10" t="n">
        <f aca="false">'[3]Summary %'!E2</f>
        <v>0.777777777777778</v>
      </c>
      <c r="E82" s="10" t="n">
        <f aca="false">'[4]Summary %'!E2</f>
        <v>0.833333333333333</v>
      </c>
      <c r="F82" s="10" t="n">
        <f aca="false">'[5]Summary %'!E2</f>
        <v>0.555555555555556</v>
      </c>
      <c r="G82" s="10" t="n">
        <f aca="false">'[6]Summary %'!E2</f>
        <v>0.818181818181818</v>
      </c>
      <c r="H82" s="10" t="n">
        <f aca="false">'[7]Summary %'!$E2</f>
        <v>0.8</v>
      </c>
      <c r="I82" s="10" t="n">
        <f aca="false">'[8]Summary %'!E2</f>
        <v>0.785714285714286</v>
      </c>
      <c r="J82" s="10"/>
      <c r="K82" s="10"/>
      <c r="L82" s="10"/>
      <c r="M82" s="10"/>
      <c r="N82" s="10"/>
    </row>
    <row r="83" customFormat="false" ht="15" hidden="false" customHeight="true" outlineLevel="0" collapsed="false">
      <c r="A83" s="9" t="s">
        <v>22</v>
      </c>
      <c r="B83" s="10" t="n">
        <f aca="false">'[1]Summary %'!F3</f>
        <v>0.252808988764045</v>
      </c>
      <c r="C83" s="10" t="n">
        <f aca="false">'[2]Summary %'!E3</f>
        <v>0.195652173913044</v>
      </c>
      <c r="D83" s="10" t="n">
        <f aca="false">'[3]Summary %'!E3</f>
        <v>0.315789473684211</v>
      </c>
      <c r="E83" s="10" t="n">
        <f aca="false">'[4]Summary %'!E3</f>
        <v>0.254901960784314</v>
      </c>
      <c r="F83" s="10" t="n">
        <f aca="false">'[5]Summary %'!E3</f>
        <v>0.254237288135593</v>
      </c>
      <c r="G83" s="10" t="n">
        <f aca="false">'[6]Summary %'!E3</f>
        <v>0.290909090909091</v>
      </c>
      <c r="H83" s="10" t="n">
        <f aca="false">'[7]Summary %'!$E3</f>
        <v>0.272727272727273</v>
      </c>
      <c r="I83" s="10" t="n">
        <f aca="false">'[8]Summary %'!E3</f>
        <v>0.339622641509434</v>
      </c>
      <c r="J83" s="10"/>
      <c r="K83" s="10"/>
      <c r="L83" s="10"/>
      <c r="M83" s="10"/>
      <c r="N83" s="10"/>
    </row>
    <row r="84" customFormat="false" ht="15" hidden="false" customHeight="true" outlineLevel="0" collapsed="false">
      <c r="A84" s="9" t="s">
        <v>23</v>
      </c>
      <c r="B84" s="10" t="n">
        <f aca="false">'[1]Summary %'!F4</f>
        <v>0.361493123772102</v>
      </c>
      <c r="C84" s="10" t="n">
        <f aca="false">'[2]Summary %'!E4</f>
        <v>0.384105960264901</v>
      </c>
      <c r="D84" s="10" t="n">
        <f aca="false">'[3]Summary %'!E4</f>
        <v>0.308988764044944</v>
      </c>
      <c r="E84" s="10" t="n">
        <f aca="false">'[4]Summary %'!E4</f>
        <v>0.337423312883436</v>
      </c>
      <c r="F84" s="10" t="n">
        <f aca="false">'[5]Summary %'!E4</f>
        <v>0.325842696629214</v>
      </c>
      <c r="G84" s="10" t="n">
        <f aca="false">'[6]Summary %'!E4</f>
        <v>0.337209302325581</v>
      </c>
      <c r="H84" s="10" t="n">
        <f aca="false">'[7]Summary %'!$E4</f>
        <v>0.256410256410256</v>
      </c>
      <c r="I84" s="10" t="n">
        <f aca="false">'[8]Summary %'!E4</f>
        <v>0.264248704663212</v>
      </c>
      <c r="J84" s="10"/>
      <c r="K84" s="10"/>
      <c r="L84" s="10"/>
      <c r="M84" s="10"/>
      <c r="N84" s="10"/>
    </row>
    <row r="85" customFormat="false" ht="15" hidden="false" customHeight="true" outlineLevel="0" collapsed="false">
      <c r="A85" s="9" t="s">
        <v>24</v>
      </c>
      <c r="B85" s="10" t="n">
        <f aca="false">'[1]Summary %'!F5</f>
        <v>0.568475452196382</v>
      </c>
      <c r="C85" s="10" t="n">
        <f aca="false">'[2]Summary %'!E5</f>
        <v>0.474074074074074</v>
      </c>
      <c r="D85" s="10" t="n">
        <f aca="false">'[3]Summary %'!E5</f>
        <v>0.264285714285714</v>
      </c>
      <c r="E85" s="10" t="n">
        <f aca="false">'[4]Summary %'!E5</f>
        <v>0.32</v>
      </c>
      <c r="F85" s="10" t="n">
        <f aca="false">'[5]Summary %'!E5</f>
        <v>0.303030303030303</v>
      </c>
      <c r="G85" s="10" t="n">
        <f aca="false">'[6]Summary %'!E5</f>
        <v>0.304347826086957</v>
      </c>
      <c r="H85" s="10" t="n">
        <f aca="false">'[7]Summary %'!$E5</f>
        <v>0.25</v>
      </c>
      <c r="I85" s="10" t="n">
        <f aca="false">'[8]Summary %'!E5</f>
        <v>0.306569343065693</v>
      </c>
      <c r="J85" s="10"/>
      <c r="K85" s="10"/>
      <c r="L85" s="10"/>
      <c r="M85" s="10"/>
      <c r="N85" s="10"/>
    </row>
    <row r="86" customFormat="false" ht="15" hidden="false" customHeight="true" outlineLevel="0" collapsed="false">
      <c r="A86" s="9" t="s">
        <v>25</v>
      </c>
      <c r="B86" s="10" t="n">
        <f aca="false">'[1]Summary %'!F6</f>
        <v>0.473782771535581</v>
      </c>
      <c r="C86" s="10" t="n">
        <f aca="false">'[2]Summary %'!E6</f>
        <v>0.414772727272727</v>
      </c>
      <c r="D86" s="10" t="n">
        <f aca="false">'[3]Summary %'!E6</f>
        <v>0.486033519553073</v>
      </c>
      <c r="E86" s="10" t="n">
        <f aca="false">'[4]Summary %'!E6</f>
        <v>0.372222222222222</v>
      </c>
      <c r="F86" s="10" t="n">
        <f aca="false">'[5]Summary %'!E6</f>
        <v>0.466666666666667</v>
      </c>
      <c r="G86" s="10" t="n">
        <f aca="false">'[6]Summary %'!E6</f>
        <v>0.371134020618557</v>
      </c>
      <c r="H86" s="10" t="n">
        <f aca="false">'[7]Summary %'!$E6</f>
        <v>0.415322580645161</v>
      </c>
      <c r="I86" s="10" t="n">
        <f aca="false">'[8]Summary %'!E6</f>
        <v>0.361344537815126</v>
      </c>
      <c r="J86" s="10"/>
      <c r="K86" s="10"/>
      <c r="L86" s="10"/>
      <c r="M86" s="10"/>
      <c r="N86" s="10"/>
    </row>
    <row r="87" customFormat="false" ht="15" hidden="false" customHeight="true" outlineLevel="0" collapsed="false">
      <c r="A87" s="9" t="s">
        <v>26</v>
      </c>
      <c r="B87" s="10" t="n">
        <f aca="false">'[1]Summary %'!F7</f>
        <v>0.249417249417249</v>
      </c>
      <c r="C87" s="10" t="n">
        <f aca="false">'[2]Summary %'!E7</f>
        <v>0.118518518518519</v>
      </c>
      <c r="D87" s="10" t="n">
        <f aca="false">'[3]Summary %'!E7</f>
        <v>0.141975308641975</v>
      </c>
      <c r="E87" s="10" t="n">
        <f aca="false">'[4]Summary %'!E7</f>
        <v>0.13986013986014</v>
      </c>
      <c r="F87" s="10" t="n">
        <f aca="false">'[5]Summary %'!E7</f>
        <v>0.133333333333333</v>
      </c>
      <c r="G87" s="10" t="n">
        <f aca="false">'[6]Summary %'!E7</f>
        <v>0.118881118881119</v>
      </c>
      <c r="H87" s="10" t="n">
        <f aca="false">'[7]Summary %'!$E7</f>
        <v>0.137931034482759</v>
      </c>
      <c r="I87" s="10" t="n">
        <f aca="false">'[8]Summary %'!E7</f>
        <v>0.140939597315436</v>
      </c>
      <c r="J87" s="10"/>
      <c r="K87" s="10"/>
      <c r="L87" s="10"/>
      <c r="M87" s="10"/>
      <c r="N87" s="10"/>
    </row>
    <row r="88" customFormat="false" ht="15" hidden="false" customHeight="true" outlineLevel="0" collapsed="false">
      <c r="A88" s="9" t="s">
        <v>27</v>
      </c>
      <c r="B88" s="10" t="n">
        <f aca="false">'[1]Summary %'!F8</f>
        <v>0.299065420560748</v>
      </c>
      <c r="C88" s="10" t="n">
        <f aca="false">'[2]Summary %'!E8</f>
        <v>0.263157894736842</v>
      </c>
      <c r="D88" s="10" t="n">
        <f aca="false">'[3]Summary %'!E8</f>
        <v>0.3125</v>
      </c>
      <c r="E88" s="10" t="n">
        <f aca="false">'[4]Summary %'!E8</f>
        <v>0.375</v>
      </c>
      <c r="F88" s="10" t="n">
        <f aca="false">'[5]Summary %'!E8</f>
        <v>0.25</v>
      </c>
      <c r="G88" s="10" t="n">
        <f aca="false">'[6]Summary %'!E8</f>
        <v>0.290322580645161</v>
      </c>
      <c r="H88" s="10" t="n">
        <f aca="false">'[7]Summary %'!$E8</f>
        <v>0.296296296296296</v>
      </c>
      <c r="I88" s="10" t="n">
        <f aca="false">'[8]Summary %'!E8</f>
        <v>0.0689655172413793</v>
      </c>
      <c r="J88" s="10"/>
      <c r="K88" s="10"/>
      <c r="L88" s="10"/>
      <c r="M88" s="10"/>
      <c r="N88" s="10"/>
    </row>
    <row r="89" customFormat="false" ht="15" hidden="false" customHeight="true" outlineLevel="0" collapsed="false">
      <c r="A89" s="9" t="s">
        <v>28</v>
      </c>
      <c r="B89" s="10" t="n">
        <f aca="false">'[1]Summary %'!F9</f>
        <v>0.138613861386139</v>
      </c>
      <c r="C89" s="10" t="n">
        <f aca="false">'[2]Summary %'!E9</f>
        <v>0.142857142857143</v>
      </c>
      <c r="D89" s="10" t="n">
        <f aca="false">'[3]Summary %'!E9</f>
        <v>0.210526315789474</v>
      </c>
      <c r="E89" s="10" t="n">
        <f aca="false">'[4]Summary %'!E9</f>
        <v>0.25</v>
      </c>
      <c r="F89" s="10" t="n">
        <f aca="false">'[5]Summary %'!E9</f>
        <v>0.145833333333333</v>
      </c>
      <c r="G89" s="10" t="n">
        <f aca="false">'[6]Summary %'!E9</f>
        <v>0.342857142857143</v>
      </c>
      <c r="H89" s="10" t="n">
        <f aca="false">'[7]Summary %'!$E9</f>
        <v>0.153846153846154</v>
      </c>
      <c r="I89" s="10" t="n">
        <f aca="false">'[8]Summary %'!E9</f>
        <v>0.225806451612903</v>
      </c>
      <c r="J89" s="10"/>
      <c r="K89" s="10"/>
      <c r="L89" s="10"/>
      <c r="M89" s="10"/>
      <c r="N89" s="10"/>
    </row>
    <row r="90" customFormat="false" ht="15" hidden="false" customHeight="true" outlineLevel="0" collapsed="false">
      <c r="A90" s="9" t="s">
        <v>29</v>
      </c>
      <c r="B90" s="10" t="n">
        <f aca="false">'[1]Summary %'!F10</f>
        <v>0.7109375</v>
      </c>
      <c r="C90" s="10" t="n">
        <f aca="false">'[2]Summary %'!E10</f>
        <v>0.666666666666667</v>
      </c>
      <c r="D90" s="10" t="n">
        <f aca="false">'[3]Summary %'!E10</f>
        <v>0.666666666666667</v>
      </c>
      <c r="E90" s="10" t="n">
        <f aca="false">'[4]Summary %'!E10</f>
        <v>0.543478260869565</v>
      </c>
      <c r="F90" s="10" t="n">
        <f aca="false">'[5]Summary %'!E10</f>
        <v>0.553191489361702</v>
      </c>
      <c r="G90" s="10" t="n">
        <f aca="false">'[6]Summary %'!E10</f>
        <v>0.490196078431373</v>
      </c>
      <c r="H90" s="10" t="n">
        <f aca="false">'[7]Summary %'!$E10</f>
        <v>0.333333333333333</v>
      </c>
      <c r="I90" s="10" t="n">
        <f aca="false">'[8]Summary %'!E10</f>
        <v>0.473684210526316</v>
      </c>
      <c r="J90" s="10"/>
      <c r="K90" s="10"/>
      <c r="L90" s="10"/>
      <c r="M90" s="10"/>
      <c r="N90" s="10"/>
    </row>
    <row r="91" customFormat="false" ht="15" hidden="false" customHeight="true" outlineLevel="0" collapsed="false">
      <c r="A91" s="9" t="s">
        <v>30</v>
      </c>
      <c r="B91" s="10" t="n">
        <f aca="false">'[1]Summary %'!F11</f>
        <v>0.174528301886792</v>
      </c>
      <c r="C91" s="10" t="n">
        <f aca="false">'[2]Summary %'!E11</f>
        <v>0.184210526315789</v>
      </c>
      <c r="D91" s="10" t="n">
        <f aca="false">'[3]Summary %'!E11</f>
        <v>0.157142857142857</v>
      </c>
      <c r="E91" s="10" t="n">
        <f aca="false">'[4]Summary %'!E11</f>
        <v>0.123287671232877</v>
      </c>
      <c r="F91" s="10" t="n">
        <f aca="false">'[5]Summary %'!E11</f>
        <v>0.132530120481928</v>
      </c>
      <c r="G91" s="10" t="n">
        <f aca="false">'[6]Summary %'!E11</f>
        <v>0.116279069767442</v>
      </c>
      <c r="H91" s="10" t="n">
        <f aca="false">'[7]Summary %'!$E11</f>
        <v>0.116883116883117</v>
      </c>
      <c r="I91" s="10" t="n">
        <f aca="false">'[8]Summary %'!E11</f>
        <v>0.122222222222222</v>
      </c>
      <c r="J91" s="10"/>
      <c r="K91" s="10"/>
      <c r="L91" s="10"/>
      <c r="M91" s="10"/>
      <c r="N91" s="10"/>
    </row>
    <row r="92" customFormat="false" ht="15" hidden="false" customHeight="true" outlineLevel="0" collapsed="false">
      <c r="A92" s="9" t="s">
        <v>31</v>
      </c>
      <c r="B92" s="10" t="n">
        <f aca="false">'[1]Summary %'!F12</f>
        <v>0.415865384615385</v>
      </c>
      <c r="C92" s="10" t="n">
        <f aca="false">'[2]Summary %'!E12</f>
        <v>0.387323943661972</v>
      </c>
      <c r="D92" s="10" t="n">
        <f aca="false">'[3]Summary %'!E12</f>
        <v>0.377906976744186</v>
      </c>
      <c r="E92" s="10" t="n">
        <f aca="false">'[4]Summary %'!E12</f>
        <v>0.36986301369863</v>
      </c>
      <c r="F92" s="10" t="n">
        <f aca="false">'[5]Summary %'!E12</f>
        <v>0.363636363636364</v>
      </c>
      <c r="G92" s="10" t="n">
        <f aca="false">'[6]Summary %'!E12</f>
        <v>0.325153374233129</v>
      </c>
      <c r="H92" s="10" t="n">
        <f aca="false">'[7]Summary %'!$E12</f>
        <v>0.363013698630137</v>
      </c>
      <c r="I92" s="10" t="n">
        <f aca="false">'[8]Summary %'!E12</f>
        <v>0.365714285714286</v>
      </c>
      <c r="J92" s="10"/>
      <c r="K92" s="10"/>
      <c r="L92" s="10"/>
      <c r="M92" s="10"/>
      <c r="N92" s="10"/>
    </row>
    <row r="93" customFormat="false" ht="15" hidden="false" customHeight="true" outlineLevel="0" collapsed="false">
      <c r="A93" s="9" t="s">
        <v>32</v>
      </c>
      <c r="B93" s="10" t="n">
        <f aca="false">'[1]Summary %'!F13</f>
        <v>0.387453874538745</v>
      </c>
      <c r="C93" s="10" t="n">
        <f aca="false">'[2]Summary %'!E13</f>
        <v>0.410596026490066</v>
      </c>
      <c r="D93" s="10" t="n">
        <f aca="false">'[3]Summary %'!E13</f>
        <v>0.418604651162791</v>
      </c>
      <c r="E93" s="10" t="n">
        <f aca="false">'[4]Summary %'!E13</f>
        <v>0.375</v>
      </c>
      <c r="F93" s="10" t="n">
        <f aca="false">'[5]Summary %'!E13</f>
        <v>0.383233532934132</v>
      </c>
      <c r="G93" s="10" t="n">
        <f aca="false">'[6]Summary %'!E13</f>
        <v>0.377659574468085</v>
      </c>
      <c r="H93" s="10" t="n">
        <f aca="false">'[7]Summary %'!$E13</f>
        <v>0.401197604790419</v>
      </c>
      <c r="I93" s="10" t="n">
        <f aca="false">'[8]Summary %'!E13</f>
        <v>0.372222222222222</v>
      </c>
      <c r="J93" s="10"/>
      <c r="K93" s="10"/>
      <c r="L93" s="10"/>
      <c r="M93" s="10"/>
      <c r="N93" s="10"/>
    </row>
    <row r="94" customFormat="false" ht="15" hidden="false" customHeight="true" outlineLevel="0" collapsed="false">
      <c r="A94" s="9" t="s">
        <v>33</v>
      </c>
      <c r="B94" s="10" t="n">
        <f aca="false">'[1]Summary %'!F14</f>
        <v>0.228116710875332</v>
      </c>
      <c r="C94" s="10" t="n">
        <f aca="false">'[2]Summary %'!E14</f>
        <v>0.233082706766917</v>
      </c>
      <c r="D94" s="10" t="n">
        <f aca="false">'[3]Summary %'!E14</f>
        <v>0.2</v>
      </c>
      <c r="E94" s="10" t="n">
        <f aca="false">'[4]Summary %'!E14</f>
        <v>0.256944444444444</v>
      </c>
      <c r="F94" s="10" t="n">
        <f aca="false">'[5]Summary %'!E14</f>
        <v>0.24031007751938</v>
      </c>
      <c r="G94" s="10" t="n">
        <f aca="false">'[6]Summary %'!E14</f>
        <v>0.21830985915493</v>
      </c>
      <c r="H94" s="10" t="n">
        <f aca="false">'[7]Summary %'!$E14</f>
        <v>0.195121951219512</v>
      </c>
      <c r="I94" s="10" t="n">
        <f aca="false">'[8]Summary %'!E14</f>
        <v>0.209677419354839</v>
      </c>
      <c r="J94" s="10"/>
      <c r="K94" s="10"/>
      <c r="L94" s="10"/>
      <c r="M94" s="10"/>
      <c r="N94" s="10"/>
    </row>
    <row r="95" customFormat="false" ht="15" hidden="false" customHeight="true" outlineLevel="0" collapsed="false">
      <c r="A95" s="9" t="s">
        <v>34</v>
      </c>
      <c r="B95" s="10" t="n">
        <f aca="false">'[1]Summary %'!F15</f>
        <v>0.106508875739645</v>
      </c>
      <c r="C95" s="10" t="n">
        <f aca="false">'[2]Summary %'!E15</f>
        <v>0.122699386503067</v>
      </c>
      <c r="D95" s="10" t="n">
        <f aca="false">'[3]Summary %'!E15</f>
        <v>0.0748663101604278</v>
      </c>
      <c r="E95" s="10" t="n">
        <f aca="false">'[4]Summary %'!E15</f>
        <v>0.115606936416185</v>
      </c>
      <c r="F95" s="10" t="n">
        <f aca="false">'[5]Summary %'!E15</f>
        <v>0.0903954802259887</v>
      </c>
      <c r="G95" s="10" t="n">
        <f aca="false">'[6]Summary %'!E15</f>
        <v>0.100502512562814</v>
      </c>
      <c r="H95" s="10" t="n">
        <f aca="false">'[7]Summary %'!$E15</f>
        <v>0.0783132530120482</v>
      </c>
      <c r="I95" s="10" t="n">
        <f aca="false">'[8]Summary %'!E15</f>
        <v>0.103092783505155</v>
      </c>
      <c r="J95" s="10"/>
      <c r="K95" s="10"/>
      <c r="L95" s="10"/>
      <c r="M95" s="10"/>
      <c r="N95" s="10"/>
    </row>
    <row r="96" customFormat="false" ht="15" hidden="false" customHeight="true" outlineLevel="0" collapsed="false">
      <c r="A96" s="9" t="s">
        <v>35</v>
      </c>
      <c r="B96" s="10" t="n">
        <f aca="false">'[1]Summary %'!F16</f>
        <v>0.176165803108808</v>
      </c>
      <c r="C96" s="10" t="n">
        <f aca="false">'[2]Summary %'!E16</f>
        <v>0.167567567567568</v>
      </c>
      <c r="D96" s="10" t="n">
        <f aca="false">'[3]Summary %'!E16</f>
        <v>0.170992366412214</v>
      </c>
      <c r="E96" s="10" t="n">
        <f aca="false">'[4]Summary %'!E16</f>
        <v>0.158496732026144</v>
      </c>
      <c r="F96" s="10" t="n">
        <f aca="false">'[5]Summary %'!E16</f>
        <v>0.183306055646481</v>
      </c>
      <c r="G96" s="10" t="n">
        <f aca="false">'[6]Summary %'!E16</f>
        <v>0.165584415584416</v>
      </c>
      <c r="H96" s="10" t="n">
        <f aca="false">'[7]Summary %'!$E16</f>
        <v>0.164705882352941</v>
      </c>
      <c r="I96" s="10" t="n">
        <f aca="false">'[8]Summary %'!E16</f>
        <v>0.163204747774481</v>
      </c>
      <c r="J96" s="10"/>
      <c r="K96" s="10"/>
      <c r="L96" s="10"/>
      <c r="M96" s="10"/>
      <c r="N96" s="10"/>
    </row>
    <row r="97" customFormat="false" ht="15" hidden="false" customHeight="true" outlineLevel="0" collapsed="false">
      <c r="A97" s="9" t="s">
        <v>36</v>
      </c>
      <c r="B97" s="10" t="n">
        <f aca="false">'[1]Summary %'!F17</f>
        <v>0.125</v>
      </c>
      <c r="C97" s="10" t="n">
        <f aca="false">'[2]Summary %'!E17</f>
        <v>0.0789473684210526</v>
      </c>
      <c r="D97" s="10" t="n">
        <f aca="false">'[3]Summary %'!E17</f>
        <v>0.133333333333333</v>
      </c>
      <c r="E97" s="10" t="n">
        <f aca="false">'[4]Summary %'!E17</f>
        <v>0.117647058823529</v>
      </c>
      <c r="F97" s="10" t="n">
        <f aca="false">'[5]Summary %'!E17</f>
        <v>0.0833333333333333</v>
      </c>
      <c r="G97" s="10" t="n">
        <f aca="false">'[6]Summary %'!E17</f>
        <v>0.16</v>
      </c>
      <c r="H97" s="10" t="n">
        <f aca="false">'[7]Summary %'!$E17</f>
        <v>0.0909090909090909</v>
      </c>
      <c r="I97" s="10" t="n">
        <f aca="false">'[8]Summary %'!E17</f>
        <v>0.101694915254237</v>
      </c>
      <c r="J97" s="10"/>
      <c r="K97" s="10"/>
      <c r="L97" s="10"/>
      <c r="M97" s="10"/>
      <c r="N97" s="10"/>
    </row>
    <row r="98" customFormat="false" ht="15" hidden="false" customHeight="true" outlineLevel="0" collapsed="false">
      <c r="A98" s="9" t="s">
        <v>37</v>
      </c>
      <c r="B98" s="10" t="n">
        <f aca="false">'[1]Summary %'!F18</f>
        <v>0.653333333333333</v>
      </c>
      <c r="C98" s="10" t="n">
        <f aca="false">'[2]Summary %'!E18</f>
        <v>0.674418604651163</v>
      </c>
      <c r="D98" s="10" t="n">
        <f aca="false">'[3]Summary %'!E18</f>
        <v>0.727272727272727</v>
      </c>
      <c r="E98" s="10" t="n">
        <f aca="false">'[4]Summary %'!E18</f>
        <v>0.655172413793103</v>
      </c>
      <c r="F98" s="10" t="n">
        <f aca="false">'[5]Summary %'!E18</f>
        <v>0.638888888888889</v>
      </c>
      <c r="G98" s="10" t="n">
        <f aca="false">'[6]Summary %'!E18</f>
        <v>0.636363636363636</v>
      </c>
      <c r="H98" s="10" t="n">
        <f aca="false">'[7]Summary %'!$E18</f>
        <v>0.569230769230769</v>
      </c>
      <c r="I98" s="10" t="n">
        <f aca="false">'[8]Summary %'!E18</f>
        <v>0.616279069767442</v>
      </c>
      <c r="J98" s="10"/>
      <c r="K98" s="10"/>
      <c r="L98" s="10"/>
      <c r="M98" s="10"/>
      <c r="N98" s="10"/>
    </row>
    <row r="99" customFormat="false" ht="15" hidden="false" customHeight="true" outlineLevel="0" collapsed="false">
      <c r="A99" s="9" t="s">
        <v>38</v>
      </c>
      <c r="B99" s="10" t="n">
        <f aca="false">'[1]Summary %'!F19</f>
        <v>0.634259259259259</v>
      </c>
      <c r="C99" s="10" t="n">
        <f aca="false">'[2]Summary %'!E19</f>
        <v>0.619718309859155</v>
      </c>
      <c r="D99" s="10" t="n">
        <f aca="false">'[3]Summary %'!E19</f>
        <v>0.617283950617284</v>
      </c>
      <c r="E99" s="10" t="n">
        <f aca="false">'[4]Summary %'!E19</f>
        <v>0.625</v>
      </c>
      <c r="F99" s="10" t="n">
        <f aca="false">'[5]Summary %'!E19</f>
        <v>0.518072289156627</v>
      </c>
      <c r="G99" s="10" t="n">
        <f aca="false">'[6]Summary %'!E19</f>
        <v>0.569620253164557</v>
      </c>
      <c r="H99" s="10" t="n">
        <f aca="false">'[7]Summary %'!$E19</f>
        <v>0.52</v>
      </c>
      <c r="I99" s="10" t="n">
        <f aca="false">'[8]Summary %'!E19</f>
        <v>0.56</v>
      </c>
      <c r="J99" s="10"/>
      <c r="K99" s="10"/>
      <c r="L99" s="10"/>
      <c r="M99" s="10"/>
      <c r="N99" s="10"/>
    </row>
    <row r="100" customFormat="false" ht="15" hidden="false" customHeight="true" outlineLevel="0" collapsed="false">
      <c r="A100" s="9" t="s">
        <v>39</v>
      </c>
      <c r="B100" s="10" t="n">
        <f aca="false">'[1]Summary %'!F20</f>
        <v>0.72</v>
      </c>
      <c r="C100" s="10" t="n">
        <f aca="false">'[2]Summary %'!E20</f>
        <v>0.857142857142857</v>
      </c>
      <c r="D100" s="10" t="n">
        <f aca="false">'[3]Summary %'!E20</f>
        <v>0.875</v>
      </c>
      <c r="E100" s="10" t="n">
        <f aca="false">'[4]Summary %'!E20</f>
        <v>0.727272727272727</v>
      </c>
      <c r="F100" s="10" t="n">
        <f aca="false">'[5]Summary %'!E20</f>
        <v>0.888888888888889</v>
      </c>
      <c r="G100" s="10" t="n">
        <f aca="false">'[6]Summary %'!E20</f>
        <v>0.454545454545455</v>
      </c>
      <c r="H100" s="10" t="n">
        <f aca="false">'[7]Summary %'!$E20</f>
        <v>0.777777777777778</v>
      </c>
      <c r="I100" s="10" t="n">
        <f aca="false">'[8]Summary %'!E20</f>
        <v>0.545454545454545</v>
      </c>
      <c r="J100" s="10"/>
      <c r="K100" s="10"/>
      <c r="L100" s="10"/>
      <c r="M100" s="10"/>
      <c r="N100" s="10"/>
    </row>
    <row r="101" customFormat="false" ht="15" hidden="false" customHeight="true" outlineLevel="0" collapsed="false">
      <c r="A101" s="11" t="s">
        <v>40</v>
      </c>
      <c r="B101" s="10"/>
      <c r="C101" s="10" t="n">
        <f aca="false">'[2]Summary %'!E21</f>
        <v>0.293183940242764</v>
      </c>
      <c r="D101" s="10" t="n">
        <f aca="false">'[3]Summary %'!E21</f>
        <v>0.280412371134021</v>
      </c>
      <c r="E101" s="10" t="n">
        <f aca="false">'[4]Summary %'!E21</f>
        <v>0.27736910428386</v>
      </c>
      <c r="F101" s="10" t="n">
        <f aca="false">'[5]Summary %'!E21</f>
        <v>0.276923076923077</v>
      </c>
      <c r="G101" s="10" t="n">
        <f aca="false">'[6]Summary %'!E21</f>
        <v>0.267922982384269</v>
      </c>
      <c r="H101" s="10" t="n">
        <f aca="false">'[7]Summary %'!$E21</f>
        <v>0.256377551020408</v>
      </c>
      <c r="I101" s="10" t="n">
        <f aca="false">'[8]Summary %'!E21</f>
        <v>0.260801868431296</v>
      </c>
      <c r="J101" s="10"/>
      <c r="K101" s="10"/>
      <c r="L101" s="10"/>
      <c r="M101" s="10"/>
      <c r="N101" s="10"/>
    </row>
    <row r="102" customFormat="false" ht="15" hidden="false" customHeight="true" outlineLevel="0" collapsed="false">
      <c r="A102" s="11" t="s">
        <v>41</v>
      </c>
      <c r="B102" s="10"/>
      <c r="C102" s="10" t="n">
        <f aca="false">'[2]Summary %'!E22</f>
        <v>0.349188083365299</v>
      </c>
      <c r="D102" s="10" t="n">
        <f aca="false">'[3]Summary %'!E22</f>
        <v>0.340282685512368</v>
      </c>
      <c r="E102" s="10" t="n">
        <f aca="false">'[4]Summary %'!E22</f>
        <v>0.335656772022593</v>
      </c>
      <c r="F102" s="10" t="n">
        <f aca="false">'[5]Summary %'!E22</f>
        <v>0.325437447922866</v>
      </c>
      <c r="G102" s="10" t="n">
        <f aca="false">'[6]Summary %'!E22</f>
        <v>0.305086691927891</v>
      </c>
      <c r="H102" s="10" t="n">
        <f aca="false">'[7]Summary %'!$E22</f>
        <v>0.296931625996618</v>
      </c>
      <c r="I102" s="10" t="n">
        <f aca="false">'[8]Summary %'!E22</f>
        <v>0.300187410428839</v>
      </c>
      <c r="J102" s="10"/>
      <c r="K102" s="10"/>
      <c r="L102" s="10"/>
      <c r="M102" s="10"/>
      <c r="N102" s="10"/>
    </row>
    <row r="105" customFormat="false" ht="15" hidden="false" customHeight="true" outlineLevel="0" collapsed="false">
      <c r="A105" s="5" t="s">
        <v>12</v>
      </c>
    </row>
    <row r="107" customFormat="false" ht="15" hidden="false" customHeight="true" outlineLevel="0" collapsed="false">
      <c r="A107" s="6" t="s">
        <v>43</v>
      </c>
      <c r="B107" s="7" t="s">
        <v>20</v>
      </c>
      <c r="C107" s="8" t="n">
        <v>39173</v>
      </c>
      <c r="D107" s="8" t="n">
        <v>39203</v>
      </c>
      <c r="E107" s="8" t="n">
        <v>39234</v>
      </c>
      <c r="F107" s="8" t="n">
        <v>39264</v>
      </c>
      <c r="G107" s="8" t="n">
        <v>39295</v>
      </c>
      <c r="H107" s="8" t="n">
        <v>39326</v>
      </c>
      <c r="I107" s="8" t="n">
        <v>39356</v>
      </c>
      <c r="J107" s="8" t="n">
        <v>39387</v>
      </c>
      <c r="K107" s="8" t="n">
        <v>39417</v>
      </c>
      <c r="L107" s="8" t="n">
        <v>39448</v>
      </c>
      <c r="M107" s="8" t="n">
        <v>39479</v>
      </c>
      <c r="N107" s="8" t="n">
        <v>39508</v>
      </c>
    </row>
    <row r="108" customFormat="false" ht="15" hidden="false" customHeight="true" outlineLevel="0" collapsed="false">
      <c r="A108" s="9" t="s">
        <v>21</v>
      </c>
      <c r="B108" s="10" t="n">
        <f aca="false">'[1]Summary %'!H2</f>
        <v>0.357142857142857</v>
      </c>
      <c r="C108" s="10" t="n">
        <f aca="false">'[2]Summary %'!F2</f>
        <v>0.3125</v>
      </c>
      <c r="D108" s="10" t="n">
        <f aca="false">'[3]Summary %'!F2</f>
        <v>0.451612903225806</v>
      </c>
      <c r="E108" s="10" t="n">
        <f aca="false">'[4]Summary %'!F2</f>
        <v>0.407407407407407</v>
      </c>
      <c r="F108" s="10" t="n">
        <f aca="false">'[5]Summary %'!F2</f>
        <v>0.304347826086957</v>
      </c>
      <c r="G108" s="10" t="n">
        <f aca="false">'[6]Summary %'!F2</f>
        <v>0.257142857142857</v>
      </c>
      <c r="H108" s="10" t="n">
        <f aca="false">'[7]Summary %'!$F2</f>
        <v>0.227272727272727</v>
      </c>
      <c r="I108" s="10" t="n">
        <f aca="false">'[8]Summary %'!F2</f>
        <v>0.260869565217391</v>
      </c>
      <c r="J108" s="10"/>
      <c r="K108" s="10"/>
      <c r="L108" s="10"/>
      <c r="M108" s="10"/>
      <c r="N108" s="10"/>
    </row>
    <row r="109" customFormat="false" ht="15" hidden="false" customHeight="true" outlineLevel="0" collapsed="false">
      <c r="A109" s="9" t="s">
        <v>22</v>
      </c>
      <c r="B109" s="10" t="n">
        <f aca="false">'[1]Summary %'!H3</f>
        <v>0.0795454545454545</v>
      </c>
      <c r="C109" s="10" t="n">
        <f aca="false">'[2]Summary %'!F3</f>
        <v>0.148148148148148</v>
      </c>
      <c r="D109" s="10" t="n">
        <f aca="false">'[3]Summary %'!F3</f>
        <v>0.0476190476190476</v>
      </c>
      <c r="E109" s="10" t="n">
        <f aca="false">'[4]Summary %'!F3</f>
        <v>0.123456790123457</v>
      </c>
      <c r="F109" s="10" t="n">
        <f aca="false">'[5]Summary %'!F3</f>
        <v>0.0714285714285714</v>
      </c>
      <c r="G109" s="10" t="n">
        <f aca="false">'[6]Summary %'!F3</f>
        <v>0.0707070707070707</v>
      </c>
      <c r="H109" s="10" t="n">
        <f aca="false">'[7]Summary %'!$F3</f>
        <v>0.0813953488372093</v>
      </c>
      <c r="I109" s="10" t="n">
        <f aca="false">'[8]Summary %'!F3</f>
        <v>0.074468085106383</v>
      </c>
      <c r="J109" s="10"/>
      <c r="K109" s="10"/>
      <c r="L109" s="10"/>
      <c r="M109" s="10"/>
      <c r="N109" s="10"/>
    </row>
    <row r="110" customFormat="false" ht="15" hidden="false" customHeight="true" outlineLevel="0" collapsed="false">
      <c r="A110" s="9" t="s">
        <v>23</v>
      </c>
      <c r="B110" s="10" t="n">
        <f aca="false">'[1]Summary %'!H4</f>
        <v>0.0565669700910273</v>
      </c>
      <c r="C110" s="10" t="n">
        <f aca="false">'[2]Summary %'!F4</f>
        <v>0.0730337078651685</v>
      </c>
      <c r="D110" s="10" t="n">
        <f aca="false">'[3]Summary %'!F4</f>
        <v>0.0718336483931947</v>
      </c>
      <c r="E110" s="10" t="n">
        <f aca="false">'[4]Summary %'!F4</f>
        <v>0.0844529750479846</v>
      </c>
      <c r="F110" s="10" t="n">
        <f aca="false">'[5]Summary %'!F4</f>
        <v>0.0719424460431655</v>
      </c>
      <c r="G110" s="10" t="n">
        <f aca="false">'[6]Summary %'!F4</f>
        <v>0.0712945590994372</v>
      </c>
      <c r="H110" s="10" t="n">
        <f aca="false">'[7]Summary %'!$F4</f>
        <v>0.075812274368231</v>
      </c>
      <c r="I110" s="10" t="n">
        <f aca="false">'[8]Summary %'!F4</f>
        <v>0.0818181818181818</v>
      </c>
      <c r="J110" s="10"/>
      <c r="K110" s="10"/>
      <c r="L110" s="10"/>
      <c r="M110" s="10"/>
      <c r="N110" s="10"/>
    </row>
    <row r="111" customFormat="false" ht="15" hidden="false" customHeight="true" outlineLevel="0" collapsed="false">
      <c r="A111" s="9" t="s">
        <v>24</v>
      </c>
      <c r="B111" s="10" t="n">
        <f aca="false">'[1]Summary %'!H5</f>
        <v>0.0397350993377483</v>
      </c>
      <c r="C111" s="10" t="n">
        <f aca="false">'[2]Summary %'!F5</f>
        <v>0.0560344827586207</v>
      </c>
      <c r="D111" s="10" t="n">
        <f aca="false">'[3]Summary %'!F5</f>
        <v>0.0469483568075117</v>
      </c>
      <c r="E111" s="10" t="n">
        <f aca="false">'[4]Summary %'!F5</f>
        <v>0.0631067961165049</v>
      </c>
      <c r="F111" s="10" t="n">
        <f aca="false">'[5]Summary %'!F5</f>
        <v>0.0723981900452489</v>
      </c>
      <c r="G111" s="10" t="n">
        <f aca="false">'[6]Summary %'!F5</f>
        <v>0.0672268907563025</v>
      </c>
      <c r="H111" s="10" t="n">
        <f aca="false">'[7]Summary %'!$F5</f>
        <v>0.0561224489795918</v>
      </c>
      <c r="I111" s="10" t="n">
        <f aca="false">'[8]Summary %'!F5</f>
        <v>0.0678733031674208</v>
      </c>
      <c r="J111" s="10"/>
      <c r="K111" s="10"/>
      <c r="L111" s="10"/>
      <c r="M111" s="10"/>
      <c r="N111" s="10"/>
    </row>
    <row r="112" customFormat="false" ht="15" hidden="false" customHeight="true" outlineLevel="0" collapsed="false">
      <c r="A112" s="9" t="s">
        <v>25</v>
      </c>
      <c r="B112" s="10" t="n">
        <f aca="false">'[1]Summary %'!H6</f>
        <v>0.0758323057953144</v>
      </c>
      <c r="C112" s="10" t="n">
        <f aca="false">'[2]Summary %'!F6</f>
        <v>0.0781818181818182</v>
      </c>
      <c r="D112" s="10" t="n">
        <f aca="false">'[3]Summary %'!F6</f>
        <v>0.0870307167235495</v>
      </c>
      <c r="E112" s="10" t="n">
        <f aca="false">'[4]Summary %'!F6</f>
        <v>0.0858676207513417</v>
      </c>
      <c r="F112" s="10" t="n">
        <f aca="false">'[5]Summary %'!F6</f>
        <v>0.0770577933450088</v>
      </c>
      <c r="G112" s="10" t="n">
        <f aca="false">'[6]Summary %'!F6</f>
        <v>0.0700934579439252</v>
      </c>
      <c r="H112" s="10" t="n">
        <f aca="false">'[7]Summary %'!$F6</f>
        <v>0.0771653543307087</v>
      </c>
      <c r="I112" s="10" t="n">
        <f aca="false">'[8]Summary %'!F6</f>
        <v>0.0600272851296044</v>
      </c>
      <c r="J112" s="10"/>
      <c r="K112" s="10"/>
      <c r="L112" s="10"/>
      <c r="M112" s="10"/>
      <c r="N112" s="10"/>
    </row>
    <row r="113" customFormat="false" ht="15" hidden="false" customHeight="true" outlineLevel="0" collapsed="false">
      <c r="A113" s="9" t="s">
        <v>26</v>
      </c>
      <c r="B113" s="10" t="n">
        <f aca="false">'[1]Summary %'!H7</f>
        <v>0.0923611111111111</v>
      </c>
      <c r="C113" s="10" t="n">
        <f aca="false">'[2]Summary %'!F7</f>
        <v>0.102040816326531</v>
      </c>
      <c r="D113" s="10" t="n">
        <f aca="false">'[3]Summary %'!F7</f>
        <v>0.103718199608611</v>
      </c>
      <c r="E113" s="10" t="n">
        <f aca="false">'[4]Summary %'!F7</f>
        <v>0.0981963927855711</v>
      </c>
      <c r="F113" s="10" t="n">
        <f aca="false">'[5]Summary %'!F7</f>
        <v>0.113168724279835</v>
      </c>
      <c r="G113" s="10" t="n">
        <f aca="false">'[6]Summary %'!F7</f>
        <v>0.0986193293885602</v>
      </c>
      <c r="H113" s="10" t="n">
        <f aca="false">'[7]Summary %'!$F7</f>
        <v>0.107843137254902</v>
      </c>
      <c r="I113" s="10" t="n">
        <f aca="false">'[8]Summary %'!F7</f>
        <v>0.0887445887445888</v>
      </c>
      <c r="J113" s="10"/>
      <c r="K113" s="10"/>
      <c r="L113" s="10"/>
      <c r="M113" s="10"/>
      <c r="N113" s="10"/>
    </row>
    <row r="114" customFormat="false" ht="15" hidden="false" customHeight="true" outlineLevel="0" collapsed="false">
      <c r="A114" s="9" t="s">
        <v>27</v>
      </c>
      <c r="B114" s="10" t="n">
        <f aca="false">'[1]Summary %'!H8</f>
        <v>0.116935483870968</v>
      </c>
      <c r="C114" s="10" t="n">
        <f aca="false">'[2]Summary %'!F8</f>
        <v>0.103448275862069</v>
      </c>
      <c r="D114" s="10" t="n">
        <f aca="false">'[3]Summary %'!F8</f>
        <v>0.072289156626506</v>
      </c>
      <c r="E114" s="10" t="n">
        <f aca="false">'[4]Summary %'!F8</f>
        <v>0.0897435897435897</v>
      </c>
      <c r="F114" s="10" t="n">
        <f aca="false">'[5]Summary %'!F8</f>
        <v>0.0595238095238095</v>
      </c>
      <c r="G114" s="10" t="n">
        <f aca="false">'[6]Summary %'!F8</f>
        <v>0.0609756097560976</v>
      </c>
      <c r="H114" s="10" t="n">
        <f aca="false">'[7]Summary %'!$F8</f>
        <v>0.0422535211267606</v>
      </c>
      <c r="I114" s="10" t="n">
        <f aca="false">'[8]Summary %'!F8</f>
        <v>0.0657894736842105</v>
      </c>
      <c r="J114" s="10"/>
      <c r="K114" s="10"/>
      <c r="L114" s="10"/>
      <c r="M114" s="10"/>
      <c r="N114" s="10"/>
    </row>
    <row r="115" customFormat="false" ht="15" hidden="false" customHeight="true" outlineLevel="0" collapsed="false">
      <c r="A115" s="9" t="s">
        <v>28</v>
      </c>
      <c r="B115" s="10" t="n">
        <f aca="false">'[1]Summary %'!H9</f>
        <v>0.119718309859155</v>
      </c>
      <c r="C115" s="10" t="n">
        <f aca="false">'[2]Summary %'!F9</f>
        <v>0.136363636363636</v>
      </c>
      <c r="D115" s="10" t="n">
        <f aca="false">'[3]Summary %'!F9</f>
        <v>0.12621359223301</v>
      </c>
      <c r="E115" s="10" t="n">
        <f aca="false">'[4]Summary %'!F9</f>
        <v>0.120879120879121</v>
      </c>
      <c r="F115" s="10" t="n">
        <f aca="false">'[5]Summary %'!F9</f>
        <v>0.106382978723404</v>
      </c>
      <c r="G115" s="10" t="n">
        <f aca="false">'[6]Summary %'!F9</f>
        <v>0.0888888888888889</v>
      </c>
      <c r="H115" s="10" t="n">
        <f aca="false">'[7]Summary %'!$F9</f>
        <v>0.0679611650485437</v>
      </c>
      <c r="I115" s="10" t="n">
        <f aca="false">'[8]Summary %'!F9</f>
        <v>0.0434782608695652</v>
      </c>
      <c r="J115" s="10"/>
      <c r="K115" s="10"/>
      <c r="L115" s="10"/>
      <c r="M115" s="10"/>
      <c r="N115" s="10"/>
    </row>
    <row r="116" customFormat="false" ht="15" hidden="false" customHeight="true" outlineLevel="0" collapsed="false">
      <c r="A116" s="9" t="s">
        <v>29</v>
      </c>
      <c r="B116" s="10" t="n">
        <f aca="false">'[1]Summary %'!H10</f>
        <v>0.13448275862069</v>
      </c>
      <c r="C116" s="10" t="n">
        <f aca="false">'[2]Summary %'!F10</f>
        <v>0.154761904761905</v>
      </c>
      <c r="D116" s="10" t="n">
        <f aca="false">'[3]Summary %'!F10</f>
        <v>0.117117117117117</v>
      </c>
      <c r="E116" s="10" t="n">
        <f aca="false">'[4]Summary %'!F10</f>
        <v>0.106666666666667</v>
      </c>
      <c r="F116" s="10" t="n">
        <f aca="false">'[5]Summary %'!F10</f>
        <v>0.102040816326531</v>
      </c>
      <c r="G116" s="10" t="n">
        <f aca="false">'[6]Summary %'!F10</f>
        <v>0.0851063829787234</v>
      </c>
      <c r="H116" s="10" t="n">
        <f aca="false">'[7]Summary %'!$F10</f>
        <v>0.101123595505618</v>
      </c>
      <c r="I116" s="10" t="n">
        <f aca="false">'[8]Summary %'!F10</f>
        <v>0.0869565217391304</v>
      </c>
      <c r="J116" s="10"/>
      <c r="K116" s="10"/>
      <c r="L116" s="10"/>
      <c r="M116" s="10"/>
      <c r="N116" s="10"/>
    </row>
    <row r="117" customFormat="false" ht="15" hidden="false" customHeight="true" outlineLevel="0" collapsed="false">
      <c r="A117" s="9" t="s">
        <v>30</v>
      </c>
      <c r="B117" s="10" t="n">
        <f aca="false">'[1]Summary %'!H11</f>
        <v>0.0730088495575221</v>
      </c>
      <c r="C117" s="10" t="n">
        <f aca="false">'[2]Summary %'!F11</f>
        <v>0.0805369127516779</v>
      </c>
      <c r="D117" s="10" t="n">
        <f aca="false">'[3]Summary %'!F11</f>
        <v>0.08125</v>
      </c>
      <c r="E117" s="10" t="n">
        <f aca="false">'[4]Summary %'!F11</f>
        <v>0.0638297872340426</v>
      </c>
      <c r="F117" s="10" t="n">
        <f aca="false">'[5]Summary %'!F11</f>
        <v>0.124223602484472</v>
      </c>
      <c r="G117" s="10" t="n">
        <f aca="false">'[6]Summary %'!F11</f>
        <v>0.117977528089888</v>
      </c>
      <c r="H117" s="10" t="n">
        <f aca="false">'[7]Summary %'!$F11</f>
        <v>0.0918918918918919</v>
      </c>
      <c r="I117" s="10" t="n">
        <f aca="false">'[8]Summary %'!F11</f>
        <v>0.0958083832335329</v>
      </c>
      <c r="J117" s="10"/>
      <c r="K117" s="10"/>
      <c r="L117" s="10"/>
      <c r="M117" s="10"/>
      <c r="N117" s="10"/>
    </row>
    <row r="118" customFormat="false" ht="15" hidden="false" customHeight="true" outlineLevel="0" collapsed="false">
      <c r="A118" s="9" t="s">
        <v>31</v>
      </c>
      <c r="B118" s="10" t="n">
        <f aca="false">'[1]Summary %'!H12</f>
        <v>0.0900098911968348</v>
      </c>
      <c r="C118" s="10" t="n">
        <f aca="false">'[2]Summary %'!F12</f>
        <v>0.0957746478873239</v>
      </c>
      <c r="D118" s="10" t="n">
        <f aca="false">'[3]Summary %'!F12</f>
        <v>0.0790816326530612</v>
      </c>
      <c r="E118" s="10" t="n">
        <f aca="false">'[4]Summary %'!F12</f>
        <v>0.100286532951289</v>
      </c>
      <c r="F118" s="10" t="n">
        <f aca="false">'[5]Summary %'!F12</f>
        <v>0.103448275862069</v>
      </c>
      <c r="G118" s="10" t="n">
        <f aca="false">'[6]Summary %'!F12</f>
        <v>0.0984455958549223</v>
      </c>
      <c r="H118" s="10" t="n">
        <f aca="false">'[7]Summary %'!$F12</f>
        <v>0.108823529411765</v>
      </c>
      <c r="I118" s="10" t="n">
        <f aca="false">'[8]Summary %'!F12</f>
        <v>0.10989010989011</v>
      </c>
      <c r="J118" s="10"/>
      <c r="K118" s="10"/>
      <c r="L118" s="10"/>
      <c r="M118" s="10"/>
      <c r="N118" s="10"/>
    </row>
    <row r="119" customFormat="false" ht="15" hidden="false" customHeight="true" outlineLevel="0" collapsed="false">
      <c r="A119" s="9" t="s">
        <v>32</v>
      </c>
      <c r="B119" s="10" t="n">
        <f aca="false">'[1]Summary %'!H13</f>
        <v>0.0912584053794428</v>
      </c>
      <c r="C119" s="10" t="n">
        <f aca="false">'[2]Summary %'!F13</f>
        <v>0.0924092409240924</v>
      </c>
      <c r="D119" s="10" t="n">
        <f aca="false">'[3]Summary %'!F13</f>
        <v>0.0934065934065934</v>
      </c>
      <c r="E119" s="10" t="n">
        <f aca="false">'[4]Summary %'!F13</f>
        <v>0.0775623268698061</v>
      </c>
      <c r="F119" s="10" t="n">
        <f aca="false">'[5]Summary %'!F13</f>
        <v>0.115044247787611</v>
      </c>
      <c r="G119" s="10" t="n">
        <f aca="false">'[6]Summary %'!F13</f>
        <v>0.0777777777777778</v>
      </c>
      <c r="H119" s="10" t="n">
        <f aca="false">'[7]Summary %'!$F13</f>
        <v>0.107734806629834</v>
      </c>
      <c r="I119" s="10" t="n">
        <f aca="false">'[8]Summary %'!F13</f>
        <v>0.0925</v>
      </c>
      <c r="J119" s="10"/>
      <c r="K119" s="10"/>
      <c r="L119" s="10"/>
      <c r="M119" s="10"/>
      <c r="N119" s="10"/>
    </row>
    <row r="120" customFormat="false" ht="15" hidden="false" customHeight="true" outlineLevel="0" collapsed="false">
      <c r="A120" s="9" t="s">
        <v>33</v>
      </c>
      <c r="B120" s="10" t="n">
        <f aca="false">'[1]Summary %'!H14</f>
        <v>0.107644305772231</v>
      </c>
      <c r="C120" s="10" t="n">
        <f aca="false">'[2]Summary %'!F14</f>
        <v>0.083743842364532</v>
      </c>
      <c r="D120" s="10" t="n">
        <f aca="false">'[3]Summary %'!F14</f>
        <v>0.0976744186046512</v>
      </c>
      <c r="E120" s="10" t="n">
        <f aca="false">'[4]Summary %'!F14</f>
        <v>0.08</v>
      </c>
      <c r="F120" s="10" t="n">
        <f aca="false">'[5]Summary %'!F14</f>
        <v>0.129310344827586</v>
      </c>
      <c r="G120" s="10" t="n">
        <f aca="false">'[6]Summary %'!F14</f>
        <v>0.0894941634241245</v>
      </c>
      <c r="H120" s="10" t="n">
        <f aca="false">'[7]Summary %'!$F14</f>
        <v>0.106060606060606</v>
      </c>
      <c r="I120" s="10" t="n">
        <f aca="false">'[8]Summary %'!F14</f>
        <v>0.0965250965250965</v>
      </c>
      <c r="J120" s="10"/>
      <c r="K120" s="10"/>
      <c r="L120" s="10"/>
      <c r="M120" s="10"/>
      <c r="N120" s="10"/>
    </row>
    <row r="121" customFormat="false" ht="15" hidden="false" customHeight="true" outlineLevel="0" collapsed="false">
      <c r="A121" s="9" t="s">
        <v>34</v>
      </c>
      <c r="B121" s="10" t="n">
        <f aca="false">'[1]Summary %'!H15</f>
        <v>0.11353517364203</v>
      </c>
      <c r="C121" s="10" t="n">
        <f aca="false">'[2]Summary %'!F15</f>
        <v>0.108516483516484</v>
      </c>
      <c r="D121" s="10" t="n">
        <f aca="false">'[3]Summary %'!F15</f>
        <v>0.108179419525066</v>
      </c>
      <c r="E121" s="10" t="n">
        <f aca="false">'[4]Summary %'!F15</f>
        <v>0.114624505928854</v>
      </c>
      <c r="F121" s="10" t="n">
        <f aca="false">'[5]Summary %'!F15</f>
        <v>0.100137174211248</v>
      </c>
      <c r="G121" s="10" t="n">
        <f aca="false">'[6]Summary %'!F15</f>
        <v>0.112345679012346</v>
      </c>
      <c r="H121" s="10" t="n">
        <f aca="false">'[7]Summary %'!$F15</f>
        <v>0.11032531824611</v>
      </c>
      <c r="I121" s="10" t="n">
        <f aca="false">'[8]Summary %'!F15</f>
        <v>0.0998719590268886</v>
      </c>
      <c r="J121" s="10"/>
      <c r="K121" s="10"/>
      <c r="L121" s="10"/>
      <c r="M121" s="10"/>
      <c r="N121" s="10"/>
    </row>
    <row r="122" customFormat="false" ht="15" hidden="false" customHeight="true" outlineLevel="0" collapsed="false">
      <c r="A122" s="9" t="s">
        <v>35</v>
      </c>
      <c r="B122" s="10" t="n">
        <f aca="false">'[1]Summary %'!H16</f>
        <v>0.151068883610451</v>
      </c>
      <c r="C122" s="10" t="n">
        <f aca="false">'[2]Summary %'!F16</f>
        <v>0.147887323943662</v>
      </c>
      <c r="D122" s="10" t="n">
        <f aca="false">'[3]Summary %'!F16</f>
        <v>0.145703611457036</v>
      </c>
      <c r="E122" s="10" t="n">
        <f aca="false">'[4]Summary %'!F16</f>
        <v>0.15958815958816</v>
      </c>
      <c r="F122" s="10" t="n">
        <f aca="false">'[5]Summary %'!F16</f>
        <v>0.165816326530612</v>
      </c>
      <c r="G122" s="10" t="n">
        <f aca="false">'[6]Summary %'!F16</f>
        <v>0.168996188055909</v>
      </c>
      <c r="H122" s="10" t="n">
        <f aca="false">'[7]Summary %'!$F16</f>
        <v>0.152431011826544</v>
      </c>
      <c r="I122" s="10" t="n">
        <f aca="false">'[8]Summary %'!F16</f>
        <v>0.148235294117647</v>
      </c>
      <c r="J122" s="10"/>
      <c r="K122" s="10"/>
      <c r="L122" s="10"/>
      <c r="M122" s="10"/>
      <c r="N122" s="10"/>
    </row>
    <row r="123" customFormat="false" ht="15" hidden="false" customHeight="true" outlineLevel="0" collapsed="false">
      <c r="A123" s="9" t="s">
        <v>36</v>
      </c>
      <c r="B123" s="10" t="n">
        <f aca="false">'[1]Summary %'!H17</f>
        <v>0.0455341506129597</v>
      </c>
      <c r="C123" s="10" t="n">
        <f aca="false">'[2]Summary %'!F17</f>
        <v>0.0338983050847458</v>
      </c>
      <c r="D123" s="10" t="n">
        <f aca="false">'[3]Summary %'!F17</f>
        <v>0.0648148148148148</v>
      </c>
      <c r="E123" s="10" t="n">
        <f aca="false">'[4]Summary %'!F17</f>
        <v>0.0402010050251256</v>
      </c>
      <c r="F123" s="10" t="n">
        <f aca="false">'[5]Summary %'!F17</f>
        <v>0.0533980582524272</v>
      </c>
      <c r="G123" s="10" t="n">
        <f aca="false">'[6]Summary %'!F17</f>
        <v>0.0560747663551402</v>
      </c>
      <c r="H123" s="10" t="n">
        <f aca="false">'[7]Summary %'!$F17</f>
        <v>0.0621468926553672</v>
      </c>
      <c r="I123" s="10" t="n">
        <f aca="false">'[8]Summary %'!F17</f>
        <v>0.0588235294117647</v>
      </c>
      <c r="J123" s="10"/>
      <c r="K123" s="10"/>
      <c r="L123" s="10"/>
      <c r="M123" s="10"/>
      <c r="N123" s="10"/>
    </row>
    <row r="124" customFormat="false" ht="15" hidden="false" customHeight="true" outlineLevel="0" collapsed="false">
      <c r="A124" s="9" t="s">
        <v>37</v>
      </c>
      <c r="B124" s="10" t="n">
        <f aca="false">'[1]Summary %'!H18</f>
        <v>0.132183908045977</v>
      </c>
      <c r="C124" s="10" t="n">
        <f aca="false">'[2]Summary %'!F18</f>
        <v>0.087719298245614</v>
      </c>
      <c r="D124" s="10" t="n">
        <f aca="false">'[3]Summary %'!F18</f>
        <v>0.106060606060606</v>
      </c>
      <c r="E124" s="10" t="n">
        <f aca="false">'[4]Summary %'!F18</f>
        <v>0.0869565217391304</v>
      </c>
      <c r="F124" s="10" t="n">
        <f aca="false">'[5]Summary %'!F18</f>
        <v>0.0606060606060606</v>
      </c>
      <c r="G124" s="10" t="n">
        <f aca="false">'[6]Summary %'!F18</f>
        <v>0.0333333333333333</v>
      </c>
      <c r="H124" s="10" t="n">
        <f aca="false">'[7]Summary %'!$F18</f>
        <v>0.0454545454545455</v>
      </c>
      <c r="I124" s="10" t="n">
        <f aca="false">'[8]Summary %'!F18</f>
        <v>0.087378640776699</v>
      </c>
      <c r="J124" s="10"/>
      <c r="K124" s="10"/>
      <c r="L124" s="10"/>
      <c r="M124" s="10"/>
      <c r="N124" s="10"/>
    </row>
    <row r="125" customFormat="false" ht="15" hidden="false" customHeight="true" outlineLevel="0" collapsed="false">
      <c r="A125" s="9" t="s">
        <v>38</v>
      </c>
      <c r="B125" s="10" t="n">
        <f aca="false">'[1]Summary %'!H19</f>
        <v>0.0925666199158485</v>
      </c>
      <c r="C125" s="10" t="n">
        <f aca="false">'[2]Summary %'!F19</f>
        <v>0.0936170212765957</v>
      </c>
      <c r="D125" s="10" t="n">
        <f aca="false">'[3]Summary %'!F19</f>
        <v>0.104</v>
      </c>
      <c r="E125" s="10" t="n">
        <f aca="false">'[4]Summary %'!F19</f>
        <v>0.0878661087866109</v>
      </c>
      <c r="F125" s="10" t="n">
        <f aca="false">'[5]Summary %'!F19</f>
        <v>0.106299212598425</v>
      </c>
      <c r="G125" s="10" t="n">
        <f aca="false">'[6]Summary %'!F19</f>
        <v>0.0794979079497908</v>
      </c>
      <c r="H125" s="10" t="n">
        <f aca="false">'[7]Summary %'!$F19</f>
        <v>0.0869565217391304</v>
      </c>
      <c r="I125" s="10" t="n">
        <f aca="false">'[8]Summary %'!F19</f>
        <v>0.0844444444444445</v>
      </c>
      <c r="J125" s="10"/>
      <c r="K125" s="10"/>
      <c r="L125" s="10"/>
      <c r="M125" s="10"/>
      <c r="N125" s="10"/>
    </row>
    <row r="126" customFormat="false" ht="15" hidden="false" customHeight="true" outlineLevel="0" collapsed="false">
      <c r="A126" s="9" t="s">
        <v>39</v>
      </c>
      <c r="B126" s="10" t="n">
        <f aca="false">'[1]Summary %'!H20</f>
        <v>0.17948717948718</v>
      </c>
      <c r="C126" s="10" t="n">
        <f aca="false">'[2]Summary %'!F20</f>
        <v>0.208333333333333</v>
      </c>
      <c r="D126" s="10" t="n">
        <f aca="false">'[3]Summary %'!F20</f>
        <v>0.25</v>
      </c>
      <c r="E126" s="10" t="n">
        <f aca="false">'[4]Summary %'!F20</f>
        <v>0.195121951219512</v>
      </c>
      <c r="F126" s="10" t="n">
        <f aca="false">'[5]Summary %'!F20</f>
        <v>0.185185185185185</v>
      </c>
      <c r="G126" s="10" t="n">
        <f aca="false">'[6]Summary %'!F20</f>
        <v>0.138888888888889</v>
      </c>
      <c r="H126" s="10" t="n">
        <f aca="false">'[7]Summary %'!$F20</f>
        <v>0.205882352941176</v>
      </c>
      <c r="I126" s="10" t="n">
        <f aca="false">'[8]Summary %'!F20</f>
        <v>0.193548387096774</v>
      </c>
      <c r="J126" s="10"/>
      <c r="K126" s="10"/>
      <c r="L126" s="10"/>
      <c r="M126" s="10"/>
      <c r="N126" s="10"/>
    </row>
    <row r="127" customFormat="false" ht="15" hidden="false" customHeight="true" outlineLevel="0" collapsed="false">
      <c r="A127" s="11" t="s">
        <v>40</v>
      </c>
      <c r="B127" s="10"/>
      <c r="C127" s="10" t="n">
        <f aca="false">'[2]Summary %'!F21</f>
        <v>0.100394477317554</v>
      </c>
      <c r="D127" s="10" t="n">
        <f aca="false">'[3]Summary %'!F21</f>
        <v>0.10036231884058</v>
      </c>
      <c r="E127" s="10" t="n">
        <f aca="false">'[4]Summary %'!F21</f>
        <v>0.102888427411742</v>
      </c>
      <c r="F127" s="10" t="n">
        <f aca="false">'[5]Summary %'!F21</f>
        <v>0.105910870781279</v>
      </c>
      <c r="G127" s="10" t="n">
        <f aca="false">'[6]Summary %'!F21</f>
        <v>0.0984675004403734</v>
      </c>
      <c r="H127" s="10" t="n">
        <f aca="false">'[7]Summary %'!$F21</f>
        <v>0.100598354525056</v>
      </c>
      <c r="I127" s="10" t="n">
        <f aca="false">'[8]Summary %'!F21</f>
        <v>0.0947075208913649</v>
      </c>
      <c r="J127" s="10"/>
      <c r="K127" s="10"/>
      <c r="L127" s="10"/>
      <c r="M127" s="10"/>
      <c r="N127" s="10"/>
    </row>
    <row r="128" customFormat="false" ht="15" hidden="false" customHeight="true" outlineLevel="0" collapsed="false">
      <c r="A128" s="11" t="s">
        <v>41</v>
      </c>
      <c r="B128" s="10"/>
      <c r="C128" s="10" t="n">
        <f aca="false">'[2]Summary %'!F22</f>
        <v>0.104755643217182</v>
      </c>
      <c r="D128" s="10" t="n">
        <f aca="false">'[3]Summary %'!F22</f>
        <v>0.104895812259761</v>
      </c>
      <c r="E128" s="10" t="n">
        <f aca="false">'[4]Summary %'!F22</f>
        <v>0.108435622878036</v>
      </c>
      <c r="F128" s="10" t="n">
        <f aca="false">'[5]Summary %'!F22</f>
        <v>0.105691056910569</v>
      </c>
      <c r="G128" s="10" t="n">
        <f aca="false">'[6]Summary %'!F22</f>
        <v>0.102101213376739</v>
      </c>
      <c r="H128" s="10" t="n">
        <f aca="false">'[7]Summary %'!$F22</f>
        <v>0.103109137055838</v>
      </c>
      <c r="I128" s="10" t="n">
        <f aca="false">'[8]Summary %'!F22</f>
        <v>0.0998885820859371</v>
      </c>
      <c r="J128" s="10"/>
      <c r="K128" s="10"/>
      <c r="L128" s="10"/>
      <c r="M128" s="10"/>
      <c r="N128" s="10"/>
    </row>
    <row r="131" customFormat="false" ht="15" hidden="false" customHeight="true" outlineLevel="0" collapsed="false">
      <c r="A131" s="5" t="s">
        <v>14</v>
      </c>
    </row>
    <row r="133" customFormat="false" ht="15" hidden="false" customHeight="true" outlineLevel="0" collapsed="false">
      <c r="A133" s="6" t="s">
        <v>44</v>
      </c>
      <c r="B133" s="7" t="s">
        <v>20</v>
      </c>
      <c r="C133" s="8" t="n">
        <v>39173</v>
      </c>
      <c r="D133" s="8" t="n">
        <v>39203</v>
      </c>
      <c r="E133" s="8" t="n">
        <v>39234</v>
      </c>
      <c r="F133" s="8" t="n">
        <v>39264</v>
      </c>
      <c r="G133" s="8" t="n">
        <v>39295</v>
      </c>
      <c r="H133" s="8" t="n">
        <v>39326</v>
      </c>
      <c r="I133" s="8" t="n">
        <v>39356</v>
      </c>
      <c r="J133" s="8" t="n">
        <v>39387</v>
      </c>
      <c r="K133" s="8" t="n">
        <v>39417</v>
      </c>
      <c r="L133" s="8" t="n">
        <v>39448</v>
      </c>
      <c r="M133" s="8" t="n">
        <v>39479</v>
      </c>
      <c r="N133" s="8" t="n">
        <v>39508</v>
      </c>
    </row>
    <row r="134" customFormat="false" ht="15" hidden="false" customHeight="true" outlineLevel="0" collapsed="false">
      <c r="A134" s="9" t="s">
        <v>21</v>
      </c>
      <c r="B134" s="10" t="n">
        <f aca="false">'[1]Summary %'!I2</f>
        <v>0.723270440251572</v>
      </c>
      <c r="C134" s="10" t="n">
        <f aca="false">'[2]Summary %'!G2</f>
        <v>0.706896551724138</v>
      </c>
      <c r="D134" s="10" t="n">
        <f aca="false">'[3]Summary %'!G2</f>
        <v>0.701754385964912</v>
      </c>
      <c r="E134" s="10" t="n">
        <f aca="false">'[4]Summary %'!G2</f>
        <v>0.7</v>
      </c>
      <c r="F134" s="10" t="n">
        <f aca="false">'[5]Summary %'!G2</f>
        <v>0.745454545454546</v>
      </c>
      <c r="G134" s="10" t="n">
        <f aca="false">'[6]Summary %'!G2</f>
        <v>0.741379310344828</v>
      </c>
      <c r="H134" s="10" t="n">
        <f aca="false">'[7]Summary %'!$G2</f>
        <v>0.686274509803922</v>
      </c>
      <c r="I134" s="10" t="n">
        <f aca="false">'[8]Summary %'!G2</f>
        <v>0.746031746031746</v>
      </c>
      <c r="J134" s="10"/>
      <c r="K134" s="10"/>
      <c r="L134" s="10"/>
      <c r="M134" s="10"/>
      <c r="N134" s="10"/>
    </row>
    <row r="135" customFormat="false" ht="15" hidden="false" customHeight="true" outlineLevel="0" collapsed="false">
      <c r="A135" s="9" t="s">
        <v>22</v>
      </c>
      <c r="B135" s="10" t="n">
        <f aca="false">'[1]Summary %'!I3</f>
        <v>0.829113924050633</v>
      </c>
      <c r="C135" s="10" t="n">
        <f aca="false">'[2]Summary %'!G3</f>
        <v>0.766355140186916</v>
      </c>
      <c r="D135" s="10" t="n">
        <f aca="false">'[3]Summary %'!G3</f>
        <v>0.771929824561404</v>
      </c>
      <c r="E135" s="10" t="n">
        <f aca="false">'[4]Summary %'!G3</f>
        <v>0.783783783783784</v>
      </c>
      <c r="F135" s="10" t="n">
        <f aca="false">'[5]Summary %'!G3</f>
        <v>0.736363636363636</v>
      </c>
      <c r="G135" s="10" t="n">
        <f aca="false">'[6]Summary %'!G3</f>
        <v>0.752136752136752</v>
      </c>
      <c r="H135" s="10" t="n">
        <f aca="false">'[7]Summary %'!$G3</f>
        <v>0.757575757575758</v>
      </c>
      <c r="I135" s="10" t="n">
        <f aca="false">'[8]Summary %'!G3</f>
        <v>0.731481481481482</v>
      </c>
      <c r="J135" s="10"/>
      <c r="K135" s="10"/>
      <c r="L135" s="10"/>
      <c r="M135" s="10"/>
      <c r="N135" s="10"/>
    </row>
    <row r="136" customFormat="false" ht="15" hidden="false" customHeight="true" outlineLevel="0" collapsed="false">
      <c r="A136" s="9" t="s">
        <v>23</v>
      </c>
      <c r="B136" s="10" t="n">
        <f aca="false">'[1]Summary %'!I4</f>
        <v>0.750256937307297</v>
      </c>
      <c r="C136" s="10" t="n">
        <f aca="false">'[2]Summary %'!G4</f>
        <v>0.79800853485064</v>
      </c>
      <c r="D136" s="10" t="n">
        <f aca="false">'[3]Summary %'!G4</f>
        <v>0.823703703703704</v>
      </c>
      <c r="E136" s="10" t="n">
        <f aca="false">'[4]Summary %'!G4</f>
        <v>0.842028985507246</v>
      </c>
      <c r="F136" s="10" t="n">
        <f aca="false">'[5]Summary %'!G4</f>
        <v>0.84508990318119</v>
      </c>
      <c r="G136" s="10" t="n">
        <f aca="false">'[6]Summary %'!G4</f>
        <v>0.831625183016105</v>
      </c>
      <c r="H136" s="10" t="n">
        <f aca="false">'[7]Summary %'!$G4</f>
        <v>0.837110481586402</v>
      </c>
      <c r="I136" s="10" t="n">
        <f aca="false">'[8]Summary %'!G4</f>
        <v>0.850948509485095</v>
      </c>
      <c r="J136" s="10"/>
      <c r="K136" s="10"/>
      <c r="L136" s="10"/>
      <c r="M136" s="10"/>
      <c r="N136" s="10"/>
    </row>
    <row r="137" customFormat="false" ht="15" hidden="false" customHeight="true" outlineLevel="0" collapsed="false">
      <c r="A137" s="9" t="s">
        <v>24</v>
      </c>
      <c r="B137" s="10" t="n">
        <f aca="false">'[1]Summary %'!I5</f>
        <v>0.765957446808511</v>
      </c>
      <c r="C137" s="10" t="n">
        <f aca="false">'[2]Summary %'!G5</f>
        <v>0.796812749003984</v>
      </c>
      <c r="D137" s="10" t="n">
        <f aca="false">'[3]Summary %'!G5</f>
        <v>0.763485477178423</v>
      </c>
      <c r="E137" s="10" t="n">
        <f aca="false">'[4]Summary %'!G5</f>
        <v>0.758064516129032</v>
      </c>
      <c r="F137" s="10" t="n">
        <f aca="false">'[5]Summary %'!G5</f>
        <v>0.754789272030651</v>
      </c>
      <c r="G137" s="10" t="n">
        <f aca="false">'[6]Summary %'!G5</f>
        <v>0.776119402985075</v>
      </c>
      <c r="H137" s="10" t="n">
        <f aca="false">'[7]Summary %'!$G5</f>
        <v>0.764227642276423</v>
      </c>
      <c r="I137" s="10" t="n">
        <f aca="false">'[8]Summary %'!G5</f>
        <v>0.756862745098039</v>
      </c>
      <c r="J137" s="10"/>
      <c r="K137" s="10"/>
      <c r="L137" s="10"/>
      <c r="M137" s="10"/>
      <c r="N137" s="10"/>
    </row>
    <row r="138" customFormat="false" ht="15" hidden="false" customHeight="true" outlineLevel="0" collapsed="false">
      <c r="A138" s="9" t="s">
        <v>25</v>
      </c>
      <c r="B138" s="10" t="n">
        <f aca="false">'[1]Summary %'!I6</f>
        <v>0.804302203567681</v>
      </c>
      <c r="C138" s="10" t="n">
        <f aca="false">'[2]Summary %'!G6</f>
        <v>0.798711755233494</v>
      </c>
      <c r="D138" s="10" t="n">
        <f aca="false">'[3]Summary %'!G6</f>
        <v>0.816640986132512</v>
      </c>
      <c r="E138" s="10" t="n">
        <f aca="false">'[4]Summary %'!G6</f>
        <v>0.791987673343606</v>
      </c>
      <c r="F138" s="10" t="n">
        <f aca="false">'[5]Summary %'!G6</f>
        <v>0.806547619047619</v>
      </c>
      <c r="G138" s="10" t="n">
        <f aca="false">'[6]Summary %'!G6</f>
        <v>0.809716599190283</v>
      </c>
      <c r="H138" s="10" t="n">
        <f aca="false">'[7]Summary %'!$G6</f>
        <v>0.81389252948886</v>
      </c>
      <c r="I138" s="10" t="n">
        <f aca="false">'[8]Summary %'!G6</f>
        <v>0.821867321867322</v>
      </c>
      <c r="J138" s="10"/>
      <c r="K138" s="10"/>
      <c r="L138" s="10"/>
      <c r="M138" s="10"/>
      <c r="N138" s="10"/>
    </row>
    <row r="139" customFormat="false" ht="15" hidden="false" customHeight="true" outlineLevel="0" collapsed="false">
      <c r="A139" s="9" t="s">
        <v>26</v>
      </c>
      <c r="B139" s="10" t="n">
        <f aca="false">'[1]Summary %'!I7</f>
        <v>0.714386959603118</v>
      </c>
      <c r="C139" s="10" t="n">
        <f aca="false">'[2]Summary %'!G7</f>
        <v>0.672811059907834</v>
      </c>
      <c r="D139" s="10" t="n">
        <f aca="false">'[3]Summary %'!G7</f>
        <v>0.725571725571726</v>
      </c>
      <c r="E139" s="10" t="n">
        <f aca="false">'[4]Summary %'!G7</f>
        <v>0.711693548387097</v>
      </c>
      <c r="F139" s="10" t="n">
        <f aca="false">'[5]Summary %'!G7</f>
        <v>0.733333333333333</v>
      </c>
      <c r="G139" s="10" t="n">
        <f aca="false">'[6]Summary %'!G7</f>
        <v>0.720472440944882</v>
      </c>
      <c r="H139" s="10" t="n">
        <f aca="false">'[7]Summary %'!$G7</f>
        <v>0.710359408033827</v>
      </c>
      <c r="I139" s="10" t="n">
        <f aca="false">'[8]Summary %'!G7</f>
        <v>0.74025974025974</v>
      </c>
      <c r="J139" s="10"/>
      <c r="K139" s="10"/>
      <c r="L139" s="10"/>
      <c r="M139" s="10"/>
      <c r="N139" s="10"/>
    </row>
    <row r="140" customFormat="false" ht="15" hidden="false" customHeight="true" outlineLevel="0" collapsed="false">
      <c r="A140" s="9" t="s">
        <v>27</v>
      </c>
      <c r="B140" s="10" t="n">
        <f aca="false">'[1]Summary %'!I8</f>
        <v>0.833333333333333</v>
      </c>
      <c r="C140" s="10" t="n">
        <f aca="false">'[2]Summary %'!G8</f>
        <v>0.850467289719626</v>
      </c>
      <c r="D140" s="10" t="n">
        <f aca="false">'[3]Summary %'!G8</f>
        <v>0.846938775510204</v>
      </c>
      <c r="E140" s="10" t="n">
        <f aca="false">'[4]Summary %'!G8</f>
        <v>0.891304347826087</v>
      </c>
      <c r="F140" s="10" t="n">
        <f aca="false">'[5]Summary %'!G8</f>
        <v>0.854700854700855</v>
      </c>
      <c r="G140" s="10" t="n">
        <f aca="false">'[6]Summary %'!G8</f>
        <v>0.872340425531915</v>
      </c>
      <c r="H140" s="10" t="n">
        <f aca="false">'[7]Summary %'!$G8</f>
        <v>0.839080459770115</v>
      </c>
      <c r="I140" s="10" t="n">
        <f aca="false">'[8]Summary %'!G8</f>
        <v>0.810810810810811</v>
      </c>
      <c r="J140" s="10"/>
      <c r="K140" s="10"/>
      <c r="L140" s="10"/>
      <c r="M140" s="10"/>
      <c r="N140" s="10"/>
    </row>
    <row r="141" customFormat="false" ht="15" hidden="false" customHeight="true" outlineLevel="0" collapsed="false">
      <c r="A141" s="9" t="s">
        <v>28</v>
      </c>
      <c r="B141" s="10" t="n">
        <f aca="false">'[1]Summary %'!I9</f>
        <v>0.976143141153082</v>
      </c>
      <c r="C141" s="10" t="n">
        <f aca="false">'[2]Summary %'!G9</f>
        <v>0.973333333333333</v>
      </c>
      <c r="D141" s="10" t="n">
        <f aca="false">'[3]Summary %'!G9</f>
        <v>0.978378378378378</v>
      </c>
      <c r="E141" s="10" t="n">
        <f aca="false">'[4]Summary %'!G9</f>
        <v>0.980891719745223</v>
      </c>
      <c r="F141" s="10" t="n">
        <f aca="false">'[5]Summary %'!G9</f>
        <v>0.965909090909091</v>
      </c>
      <c r="G141" s="10" t="n">
        <f aca="false">'[6]Summary %'!G9</f>
        <v>0.98314606741573</v>
      </c>
      <c r="H141" s="10" t="n">
        <f aca="false">'[7]Summary %'!$G9</f>
        <v>0.968354430379747</v>
      </c>
      <c r="I141" s="10" t="n">
        <f aca="false">'[8]Summary %'!G9</f>
        <v>0.98159509202454</v>
      </c>
      <c r="J141" s="10"/>
      <c r="K141" s="10"/>
      <c r="L141" s="10"/>
      <c r="M141" s="10"/>
      <c r="N141" s="10"/>
    </row>
    <row r="142" customFormat="false" ht="15" hidden="false" customHeight="true" outlineLevel="0" collapsed="false">
      <c r="A142" s="9" t="s">
        <v>29</v>
      </c>
      <c r="B142" s="10" t="n">
        <f aca="false">'[1]Summary %'!I10</f>
        <v>0.698895027624309</v>
      </c>
      <c r="C142" s="10" t="n">
        <f aca="false">'[2]Summary %'!G10</f>
        <v>0.757575757575758</v>
      </c>
      <c r="D142" s="10" t="n">
        <f aca="false">'[3]Summary %'!G10</f>
        <v>0.76</v>
      </c>
      <c r="E142" s="10" t="n">
        <f aca="false">'[4]Summary %'!G10</f>
        <v>0.704347826086957</v>
      </c>
      <c r="F142" s="10" t="n">
        <f aca="false">'[5]Summary %'!G10</f>
        <v>0.788617886178862</v>
      </c>
      <c r="G142" s="10" t="n">
        <f aca="false">'[6]Summary %'!G10</f>
        <v>0.7421875</v>
      </c>
      <c r="H142" s="10" t="n">
        <f aca="false">'[7]Summary %'!$G10</f>
        <v>0.743801652892562</v>
      </c>
      <c r="I142" s="10" t="n">
        <f aca="false">'[8]Summary %'!G10</f>
        <v>0.743589743589744</v>
      </c>
      <c r="J142" s="10"/>
      <c r="K142" s="10"/>
      <c r="L142" s="10"/>
      <c r="M142" s="10"/>
      <c r="N142" s="10"/>
    </row>
    <row r="143" customFormat="false" ht="15" hidden="false" customHeight="true" outlineLevel="0" collapsed="false">
      <c r="A143" s="9" t="s">
        <v>30</v>
      </c>
      <c r="B143" s="10" t="n">
        <f aca="false">'[1]Summary %'!I11</f>
        <v>0.796200345423143</v>
      </c>
      <c r="C143" s="10" t="n">
        <f aca="false">'[2]Summary %'!G11</f>
        <v>0.76063829787234</v>
      </c>
      <c r="D143" s="10" t="n">
        <f aca="false">'[3]Summary %'!G11</f>
        <v>0.810679611650485</v>
      </c>
      <c r="E143" s="10" t="n">
        <f aca="false">'[4]Summary %'!G11</f>
        <v>0.721698113207547</v>
      </c>
      <c r="F143" s="10" t="n">
        <f aca="false">'[5]Summary %'!G11</f>
        <v>0.77720207253886</v>
      </c>
      <c r="G143" s="10" t="n">
        <f aca="false">'[6]Summary %'!G11</f>
        <v>0.775784753363229</v>
      </c>
      <c r="H143" s="10" t="n">
        <f aca="false">'[7]Summary %'!$G11</f>
        <v>0.695238095238095</v>
      </c>
      <c r="I143" s="10" t="n">
        <f aca="false">'[8]Summary %'!G11</f>
        <v>0.795918367346939</v>
      </c>
      <c r="J143" s="10"/>
      <c r="K143" s="10"/>
      <c r="L143" s="10"/>
      <c r="M143" s="10"/>
      <c r="N143" s="10"/>
    </row>
    <row r="144" customFormat="false" ht="15" hidden="false" customHeight="true" outlineLevel="0" collapsed="false">
      <c r="A144" s="9" t="s">
        <v>31</v>
      </c>
      <c r="B144" s="10" t="n">
        <f aca="false">'[1]Summary %'!I12</f>
        <v>0.721340388007055</v>
      </c>
      <c r="C144" s="10" t="n">
        <f aca="false">'[2]Summary %'!G12</f>
        <v>0.724050632911392</v>
      </c>
      <c r="D144" s="10" t="n">
        <f aca="false">'[3]Summary %'!G12</f>
        <v>0.721198156682028</v>
      </c>
      <c r="E144" s="10" t="n">
        <f aca="false">'[4]Summary %'!G12</f>
        <v>0.689922480620155</v>
      </c>
      <c r="F144" s="10" t="n">
        <f aca="false">'[5]Summary %'!G12</f>
        <v>0.722365038560411</v>
      </c>
      <c r="G144" s="10" t="n">
        <f aca="false">'[6]Summary %'!G12</f>
        <v>0.728155339805825</v>
      </c>
      <c r="H144" s="10" t="n">
        <f aca="false">'[7]Summary %'!$G12</f>
        <v>0.719387755102041</v>
      </c>
      <c r="I144" s="10" t="n">
        <f aca="false">'[8]Summary %'!G12</f>
        <v>0.707021791767555</v>
      </c>
      <c r="J144" s="10"/>
      <c r="K144" s="10"/>
      <c r="L144" s="10"/>
      <c r="M144" s="10"/>
      <c r="N144" s="10"/>
    </row>
    <row r="145" customFormat="false" ht="15" hidden="false" customHeight="true" outlineLevel="0" collapsed="false">
      <c r="A145" s="9" t="s">
        <v>32</v>
      </c>
      <c r="B145" s="10" t="n">
        <f aca="false">'[1]Summary %'!I13</f>
        <v>0.762275915822292</v>
      </c>
      <c r="C145" s="10" t="n">
        <f aca="false">'[2]Summary %'!G13</f>
        <v>0.760814249363868</v>
      </c>
      <c r="D145" s="10" t="n">
        <f aca="false">'[3]Summary %'!G13</f>
        <v>0.770240700218818</v>
      </c>
      <c r="E145" s="10" t="n">
        <f aca="false">'[4]Summary %'!G13</f>
        <v>0.759465478841871</v>
      </c>
      <c r="F145" s="10" t="n">
        <f aca="false">'[5]Summary %'!G13</f>
        <v>0.771028037383178</v>
      </c>
      <c r="G145" s="10" t="n">
        <f aca="false">'[6]Summary %'!G13</f>
        <v>0.792372881355932</v>
      </c>
      <c r="H145" s="10" t="n">
        <f aca="false">'[7]Summary %'!$G13</f>
        <v>0.748251748251748</v>
      </c>
      <c r="I145" s="10" t="n">
        <f aca="false">'[8]Summary %'!G13</f>
        <v>0.789699570815451</v>
      </c>
      <c r="J145" s="10"/>
      <c r="K145" s="10"/>
      <c r="L145" s="10"/>
      <c r="M145" s="10"/>
      <c r="N145" s="10"/>
    </row>
    <row r="146" customFormat="false" ht="15" hidden="false" customHeight="true" outlineLevel="0" collapsed="false">
      <c r="A146" s="9" t="s">
        <v>33</v>
      </c>
      <c r="B146" s="10" t="n">
        <f aca="false">'[1]Summary %'!I14</f>
        <v>0.794653705953827</v>
      </c>
      <c r="C146" s="10" t="n">
        <f aca="false">'[2]Summary %'!G14</f>
        <v>0.852272727272727</v>
      </c>
      <c r="D146" s="10" t="n">
        <f aca="false">'[3]Summary %'!G14</f>
        <v>0.81</v>
      </c>
      <c r="E146" s="10" t="n">
        <f aca="false">'[4]Summary %'!G14</f>
        <v>0.834437086092715</v>
      </c>
      <c r="F146" s="10" t="n">
        <f aca="false">'[5]Summary %'!G14</f>
        <v>0.802816901408451</v>
      </c>
      <c r="G146" s="10" t="n">
        <f aca="false">'[6]Summary %'!G14</f>
        <v>0.821316614420063</v>
      </c>
      <c r="H146" s="10" t="n">
        <f aca="false">'[7]Summary %'!$G14</f>
        <v>0.856140350877193</v>
      </c>
      <c r="I146" s="10" t="n">
        <f aca="false">'[8]Summary %'!G14</f>
        <v>0.832352941176471</v>
      </c>
      <c r="J146" s="10"/>
      <c r="K146" s="10"/>
      <c r="L146" s="10"/>
      <c r="M146" s="10"/>
      <c r="N146" s="10"/>
    </row>
    <row r="147" customFormat="false" ht="15" hidden="false" customHeight="true" outlineLevel="0" collapsed="false">
      <c r="A147" s="9" t="s">
        <v>34</v>
      </c>
      <c r="B147" s="10" t="n">
        <f aca="false">'[1]Summary %'!I15</f>
        <v>0.814214463840399</v>
      </c>
      <c r="C147" s="10" t="n">
        <f aca="false">'[2]Summary %'!G15</f>
        <v>0.788220551378446</v>
      </c>
      <c r="D147" s="10" t="n">
        <f aca="false">'[3]Summary %'!G15</f>
        <v>0.826666666666667</v>
      </c>
      <c r="E147" s="10" t="n">
        <f aca="false">'[4]Summary %'!G15</f>
        <v>0.79467680608365</v>
      </c>
      <c r="F147" s="10" t="n">
        <f aca="false">'[5]Summary %'!G15</f>
        <v>0.811576354679803</v>
      </c>
      <c r="G147" s="10" t="n">
        <f aca="false">'[6]Summary %'!G15</f>
        <v>0.788372093023256</v>
      </c>
      <c r="H147" s="10" t="n">
        <f aca="false">'[7]Summary %'!$G15</f>
        <v>0.814765100671141</v>
      </c>
      <c r="I147" s="10" t="n">
        <f aca="false">'[8]Summary %'!G15</f>
        <v>0.793911007025761</v>
      </c>
      <c r="J147" s="10"/>
      <c r="K147" s="10"/>
      <c r="L147" s="10"/>
      <c r="M147" s="10"/>
      <c r="N147" s="10"/>
    </row>
    <row r="148" customFormat="false" ht="15" hidden="false" customHeight="true" outlineLevel="0" collapsed="false">
      <c r="A148" s="9" t="s">
        <v>35</v>
      </c>
      <c r="B148" s="10" t="n">
        <f aca="false">'[1]Summary %'!I16</f>
        <v>0.702540679417642</v>
      </c>
      <c r="C148" s="10" t="n">
        <f aca="false">'[2]Summary %'!G16</f>
        <v>0.699640287769784</v>
      </c>
      <c r="D148" s="10" t="n">
        <f aca="false">'[3]Summary %'!G16</f>
        <v>0.693312836279785</v>
      </c>
      <c r="E148" s="10" t="n">
        <f aca="false">'[4]Summary %'!G16</f>
        <v>0.707196029776675</v>
      </c>
      <c r="F148" s="10" t="n">
        <f aca="false">'[5]Summary %'!G16</f>
        <v>0.729641693811075</v>
      </c>
      <c r="G148" s="10" t="n">
        <f aca="false">'[6]Summary %'!G16</f>
        <v>0.742811501597444</v>
      </c>
      <c r="H148" s="10" t="n">
        <f aca="false">'[7]Summary %'!$G16</f>
        <v>0.727118644067797</v>
      </c>
      <c r="I148" s="10" t="n">
        <f aca="false">'[8]Summary %'!G16</f>
        <v>0.734167893961708</v>
      </c>
      <c r="J148" s="10"/>
      <c r="K148" s="10"/>
      <c r="L148" s="10"/>
      <c r="M148" s="10"/>
      <c r="N148" s="10"/>
    </row>
    <row r="149" customFormat="false" ht="15" hidden="false" customHeight="true" outlineLevel="0" collapsed="false">
      <c r="A149" s="9" t="s">
        <v>36</v>
      </c>
      <c r="B149" s="10" t="n">
        <f aca="false">'[1]Summary %'!I17</f>
        <v>0.92992700729927</v>
      </c>
      <c r="C149" s="10" t="n">
        <f aca="false">'[2]Summary %'!G17</f>
        <v>0.926267281105991</v>
      </c>
      <c r="D149" s="10" t="n">
        <f aca="false">'[3]Summary %'!G17</f>
        <v>0.938271604938272</v>
      </c>
      <c r="E149" s="10" t="n">
        <f aca="false">'[4]Summary %'!G17</f>
        <v>0.928251121076233</v>
      </c>
      <c r="F149" s="10" t="n">
        <f aca="false">'[5]Summary %'!G17</f>
        <v>0.916666666666667</v>
      </c>
      <c r="G149" s="10" t="n">
        <f aca="false">'[6]Summary %'!G17</f>
        <v>0.928301886792453</v>
      </c>
      <c r="H149" s="10" t="n">
        <f aca="false">'[7]Summary %'!$G17</f>
        <v>0.941441441441442</v>
      </c>
      <c r="I149" s="10" t="n">
        <f aca="false">'[8]Summary %'!G17</f>
        <v>0.9125</v>
      </c>
      <c r="J149" s="10"/>
      <c r="K149" s="10"/>
      <c r="L149" s="10"/>
      <c r="M149" s="10"/>
      <c r="N149" s="10"/>
    </row>
    <row r="150" customFormat="false" ht="15" hidden="false" customHeight="true" outlineLevel="0" collapsed="false">
      <c r="A150" s="9" t="s">
        <v>37</v>
      </c>
      <c r="B150" s="10" t="n">
        <f aca="false">'[1]Summary %'!I18</f>
        <v>0.676258992805755</v>
      </c>
      <c r="C150" s="10" t="n">
        <f aca="false">'[2]Summary %'!G18</f>
        <v>0.661870503597122</v>
      </c>
      <c r="D150" s="10" t="n">
        <f aca="false">'[3]Summary %'!G18</f>
        <v>0.675862068965517</v>
      </c>
      <c r="E150" s="10" t="n">
        <f aca="false">'[4]Summary %'!G18</f>
        <v>0.715384615384615</v>
      </c>
      <c r="F150" s="10" t="n">
        <f aca="false">'[5]Summary %'!G18</f>
        <v>0.722222222222222</v>
      </c>
      <c r="G150" s="10" t="n">
        <f aca="false">'[6]Summary %'!G18</f>
        <v>0.739583333333333</v>
      </c>
      <c r="H150" s="10" t="n">
        <f aca="false">'[7]Summary %'!$G18</f>
        <v>0.734939759036145</v>
      </c>
      <c r="I150" s="10" t="n">
        <f aca="false">'[8]Summary %'!G18</f>
        <v>0.754545454545455</v>
      </c>
      <c r="J150" s="10"/>
      <c r="K150" s="10"/>
      <c r="L150" s="10"/>
      <c r="M150" s="10"/>
      <c r="N150" s="10"/>
    </row>
    <row r="151" customFormat="false" ht="15" hidden="false" customHeight="true" outlineLevel="0" collapsed="false">
      <c r="A151" s="9" t="s">
        <v>38</v>
      </c>
      <c r="B151" s="10" t="n">
        <f aca="false">'[1]Summary %'!I19</f>
        <v>0.718820861678005</v>
      </c>
      <c r="C151" s="10" t="n">
        <f aca="false">'[2]Summary %'!G19</f>
        <v>0.735915492957747</v>
      </c>
      <c r="D151" s="10" t="n">
        <f aca="false">'[3]Summary %'!G19</f>
        <v>0.749185667752443</v>
      </c>
      <c r="E151" s="10" t="n">
        <f aca="false">'[4]Summary %'!G19</f>
        <v>0.730769230769231</v>
      </c>
      <c r="F151" s="10" t="n">
        <f aca="false">'[5]Summary %'!G19</f>
        <v>0.743421052631579</v>
      </c>
      <c r="G151" s="10" t="n">
        <f aca="false">'[6]Summary %'!G19</f>
        <v>0.746666666666667</v>
      </c>
      <c r="H151" s="10" t="n">
        <f aca="false">'[7]Summary %'!$G19</f>
        <v>0.77319587628866</v>
      </c>
      <c r="I151" s="10" t="n">
        <f aca="false">'[8]Summary %'!G19</f>
        <v>0.741258741258741</v>
      </c>
      <c r="J151" s="10"/>
      <c r="K151" s="10"/>
      <c r="L151" s="10"/>
      <c r="M151" s="10"/>
      <c r="N151" s="10"/>
    </row>
    <row r="152" customFormat="false" ht="15" hidden="false" customHeight="true" outlineLevel="0" collapsed="false">
      <c r="A152" s="9" t="s">
        <v>39</v>
      </c>
      <c r="B152" s="10" t="n">
        <f aca="false">'[1]Summary %'!I20</f>
        <v>0.747252747252747</v>
      </c>
      <c r="C152" s="10" t="n">
        <f aca="false">'[2]Summary %'!G20</f>
        <v>0.791044776119403</v>
      </c>
      <c r="D152" s="10" t="n">
        <f aca="false">'[3]Summary %'!G20</f>
        <v>0.785714285714286</v>
      </c>
      <c r="E152" s="10" t="n">
        <f aca="false">'[4]Summary %'!G20</f>
        <v>0.761904761904762</v>
      </c>
      <c r="F152" s="10" t="n">
        <f aca="false">'[5]Summary %'!G20</f>
        <v>0.698412698412698</v>
      </c>
      <c r="G152" s="10" t="n">
        <f aca="false">'[6]Summary %'!G20</f>
        <v>0.746478873239437</v>
      </c>
      <c r="H152" s="10" t="n">
        <f aca="false">'[7]Summary %'!$G20</f>
        <v>0.725806451612903</v>
      </c>
      <c r="I152" s="10" t="n">
        <f aca="false">'[8]Summary %'!G20</f>
        <v>0.753623188405797</v>
      </c>
      <c r="J152" s="10"/>
      <c r="K152" s="10"/>
      <c r="L152" s="10"/>
      <c r="M152" s="10"/>
      <c r="N152" s="10"/>
    </row>
    <row r="153" customFormat="false" ht="15" hidden="false" customHeight="true" outlineLevel="0" collapsed="false">
      <c r="A153" s="11" t="s">
        <v>40</v>
      </c>
      <c r="B153" s="10"/>
      <c r="C153" s="10" t="n">
        <f aca="false">'[2]Summary %'!G21</f>
        <v>0.766978193146418</v>
      </c>
      <c r="D153" s="10" t="n">
        <f aca="false">'[3]Summary %'!G21</f>
        <v>0.777648934628207</v>
      </c>
      <c r="E153" s="10" t="n">
        <f aca="false">'[4]Summary %'!G21</f>
        <v>0.76994601079784</v>
      </c>
      <c r="F153" s="10" t="n">
        <f aca="false">'[5]Summary %'!G21</f>
        <v>0.783049353701528</v>
      </c>
      <c r="G153" s="10" t="n">
        <f aca="false">'[6]Summary %'!G21</f>
        <v>0.785184147878448</v>
      </c>
      <c r="H153" s="10" t="n">
        <f aca="false">'[7]Summary %'!$G21</f>
        <v>0.780885432246485</v>
      </c>
      <c r="I153" s="10" t="n">
        <f aca="false">'[8]Summary %'!G21</f>
        <v>0.786195517668088</v>
      </c>
      <c r="J153" s="10"/>
      <c r="K153" s="10"/>
      <c r="L153" s="10"/>
      <c r="M153" s="10"/>
      <c r="N153" s="10"/>
    </row>
    <row r="154" customFormat="false" ht="15" hidden="false" customHeight="true" outlineLevel="0" collapsed="false">
      <c r="A154" s="11" t="s">
        <v>41</v>
      </c>
      <c r="B154" s="10"/>
      <c r="C154" s="10" t="n">
        <f aca="false">'[2]Summary %'!G22</f>
        <v>0.787891986062718</v>
      </c>
      <c r="D154" s="10" t="n">
        <f aca="false">'[3]Summary %'!G22</f>
        <v>0.790456681527895</v>
      </c>
      <c r="E154" s="10" t="n">
        <f aca="false">'[4]Summary %'!G22</f>
        <v>0.790269151138716</v>
      </c>
      <c r="F154" s="10" t="n">
        <f aca="false">'[5]Summary %'!G22</f>
        <v>0.790303427378076</v>
      </c>
      <c r="G154" s="10" t="n">
        <f aca="false">'[6]Summary %'!G22</f>
        <v>0.793293901053704</v>
      </c>
      <c r="H154" s="10" t="n">
        <f aca="false">'[7]Summary %'!$G22</f>
        <v>0.791352988181856</v>
      </c>
      <c r="I154" s="10" t="n">
        <f aca="false">'[8]Summary %'!G22</f>
        <v>0.795926137445269</v>
      </c>
      <c r="J154" s="10"/>
      <c r="K154" s="10"/>
      <c r="L154" s="10"/>
      <c r="M154" s="10"/>
      <c r="N154" s="10"/>
    </row>
    <row r="157" customFormat="false" ht="15" hidden="false" customHeight="true" outlineLevel="0" collapsed="false">
      <c r="A157" s="5" t="s">
        <v>16</v>
      </c>
    </row>
    <row r="159" customFormat="false" ht="15" hidden="false" customHeight="true" outlineLevel="0" collapsed="false">
      <c r="A159" s="6" t="s">
        <v>44</v>
      </c>
      <c r="B159" s="7" t="s">
        <v>20</v>
      </c>
      <c r="C159" s="8" t="n">
        <v>39173</v>
      </c>
      <c r="D159" s="8" t="n">
        <v>39203</v>
      </c>
      <c r="E159" s="8" t="n">
        <v>39234</v>
      </c>
      <c r="F159" s="8" t="n">
        <v>39264</v>
      </c>
      <c r="G159" s="8" t="n">
        <v>39295</v>
      </c>
      <c r="H159" s="8" t="n">
        <v>39326</v>
      </c>
      <c r="I159" s="8" t="n">
        <v>39356</v>
      </c>
      <c r="J159" s="8" t="n">
        <v>39387</v>
      </c>
      <c r="K159" s="8" t="n">
        <v>39417</v>
      </c>
      <c r="L159" s="8" t="n">
        <v>39448</v>
      </c>
      <c r="M159" s="8" t="n">
        <v>39479</v>
      </c>
      <c r="N159" s="8" t="n">
        <v>39508</v>
      </c>
    </row>
    <row r="160" customFormat="false" ht="15" hidden="false" customHeight="true" outlineLevel="0" collapsed="false">
      <c r="A160" s="9" t="s">
        <v>21</v>
      </c>
      <c r="B160" s="10" t="n">
        <f aca="false">'[1]Summary %'!J2</f>
        <v>0.222222222222222</v>
      </c>
      <c r="C160" s="10" t="n">
        <f aca="false">'[2]Summary %'!H2</f>
        <v>0</v>
      </c>
      <c r="D160" s="10" t="n">
        <f aca="false">'[3]Summary %'!H2</f>
        <v>0</v>
      </c>
      <c r="E160" s="10" t="n">
        <f aca="false">'[4]Summary %'!H2</f>
        <v>0</v>
      </c>
      <c r="F160" s="10" t="n">
        <f aca="false">'[5]Summary %'!H2</f>
        <v>0</v>
      </c>
      <c r="G160" s="10" t="n">
        <f aca="false">'[6]Summary %'!H2</f>
        <v>0</v>
      </c>
      <c r="H160" s="10" t="n">
        <f aca="false">'[7]Summary %'!$H2</f>
        <v>0</v>
      </c>
      <c r="I160" s="10" t="n">
        <f aca="false">'[8]Summary %'!H2</f>
        <v>0</v>
      </c>
      <c r="J160" s="10"/>
      <c r="K160" s="10"/>
      <c r="L160" s="10"/>
      <c r="M160" s="10"/>
      <c r="N160" s="10"/>
    </row>
    <row r="161" customFormat="false" ht="15" hidden="false" customHeight="true" outlineLevel="0" collapsed="false">
      <c r="A161" s="9" t="s">
        <v>22</v>
      </c>
      <c r="B161" s="10" t="n">
        <f aca="false">'[1]Summary %'!J3</f>
        <v>0.756756756756757</v>
      </c>
      <c r="C161" s="10" t="n">
        <f aca="false">'[2]Summary %'!H3</f>
        <v>0.538461538461538</v>
      </c>
      <c r="D161" s="10" t="n">
        <f aca="false">'[3]Summary %'!H3</f>
        <v>0.769230769230769</v>
      </c>
      <c r="E161" s="10" t="n">
        <f aca="false">'[4]Summary %'!H3</f>
        <v>0.692307692307692</v>
      </c>
      <c r="F161" s="10" t="n">
        <f aca="false">'[5]Summary %'!H3</f>
        <v>0.68421052631579</v>
      </c>
      <c r="G161" s="10" t="n">
        <f aca="false">'[6]Summary %'!H3</f>
        <v>0.75</v>
      </c>
      <c r="H161" s="10" t="n">
        <f aca="false">'[7]Summary %'!$H3</f>
        <v>0.571428571428571</v>
      </c>
      <c r="I161" s="10" t="n">
        <f aca="false">'[8]Summary %'!H3</f>
        <v>0.777777777777778</v>
      </c>
      <c r="J161" s="10"/>
      <c r="K161" s="10"/>
      <c r="L161" s="10"/>
      <c r="M161" s="10"/>
      <c r="N161" s="10"/>
    </row>
    <row r="162" customFormat="false" ht="15" hidden="false" customHeight="true" outlineLevel="0" collapsed="false">
      <c r="A162" s="9" t="s">
        <v>23</v>
      </c>
      <c r="B162" s="10" t="n">
        <f aca="false">'[1]Summary %'!J4</f>
        <v>0.660130718954248</v>
      </c>
      <c r="C162" s="10" t="n">
        <f aca="false">'[2]Summary %'!H4</f>
        <v>0.639175257731959</v>
      </c>
      <c r="D162" s="10" t="n">
        <f aca="false">'[3]Summary %'!H4</f>
        <v>0.657407407407407</v>
      </c>
      <c r="E162" s="10" t="n">
        <f aca="false">'[4]Summary %'!H4</f>
        <v>0.635514018691589</v>
      </c>
      <c r="F162" s="10" t="n">
        <f aca="false">'[5]Summary %'!H4</f>
        <v>0.690265486725664</v>
      </c>
      <c r="G162" s="10" t="n">
        <f aca="false">'[6]Summary %'!H4</f>
        <v>0.677966101694915</v>
      </c>
      <c r="H162" s="10" t="n">
        <f aca="false">'[7]Summary %'!$H4</f>
        <v>0.704761904761905</v>
      </c>
      <c r="I162" s="10" t="n">
        <f aca="false">'[8]Summary %'!H4</f>
        <v>0.741935483870968</v>
      </c>
      <c r="J162" s="10"/>
      <c r="K162" s="10"/>
      <c r="L162" s="10"/>
      <c r="M162" s="10"/>
      <c r="N162" s="10"/>
    </row>
    <row r="163" customFormat="false" ht="15" hidden="false" customHeight="true" outlineLevel="0" collapsed="false">
      <c r="A163" s="9" t="s">
        <v>24</v>
      </c>
      <c r="B163" s="10" t="n">
        <f aca="false">'[1]Summary %'!J5</f>
        <v>0.764705882352941</v>
      </c>
      <c r="C163" s="10" t="n">
        <f aca="false">'[2]Summary %'!H5</f>
        <v>0.851063829787234</v>
      </c>
      <c r="D163" s="10" t="n">
        <f aca="false">'[3]Summary %'!H5</f>
        <v>0.785714285714286</v>
      </c>
      <c r="E163" s="10" t="n">
        <f aca="false">'[4]Summary %'!H5</f>
        <v>0.818181818181818</v>
      </c>
      <c r="F163" s="10" t="n">
        <f aca="false">'[5]Summary %'!H5</f>
        <v>0.767441860465116</v>
      </c>
      <c r="G163" s="10" t="n">
        <f aca="false">'[6]Summary %'!H5</f>
        <v>0.784313725490196</v>
      </c>
      <c r="H163" s="10" t="n">
        <f aca="false">'[7]Summary %'!$H5</f>
        <v>0.705882352941177</v>
      </c>
      <c r="I163" s="10" t="n">
        <f aca="false">'[8]Summary %'!H5</f>
        <v>0.826086956521739</v>
      </c>
      <c r="J163" s="10"/>
      <c r="K163" s="10"/>
      <c r="L163" s="10"/>
      <c r="M163" s="10"/>
      <c r="N163" s="10"/>
    </row>
    <row r="164" customFormat="false" ht="15" hidden="false" customHeight="true" outlineLevel="0" collapsed="false">
      <c r="A164" s="9" t="s">
        <v>25</v>
      </c>
      <c r="B164" s="10" t="n">
        <f aca="false">'[1]Summary %'!J6</f>
        <v>0.637010676156584</v>
      </c>
      <c r="C164" s="10" t="n">
        <f aca="false">'[2]Summary %'!H6</f>
        <v>0.674418604651163</v>
      </c>
      <c r="D164" s="10" t="n">
        <f aca="false">'[3]Summary %'!H6</f>
        <v>0.673469387755102</v>
      </c>
      <c r="E164" s="10" t="n">
        <f aca="false">'[4]Summary %'!H6</f>
        <v>0.703389830508475</v>
      </c>
      <c r="F164" s="10" t="n">
        <f aca="false">'[5]Summary %'!H6</f>
        <v>0.736842105263158</v>
      </c>
      <c r="G164" s="10" t="n">
        <f aca="false">'[6]Summary %'!H6</f>
        <v>0.68</v>
      </c>
      <c r="H164" s="10" t="n">
        <f aca="false">'[7]Summary %'!$H6</f>
        <v>0.724137931034483</v>
      </c>
      <c r="I164" s="10" t="n">
        <f aca="false">'[8]Summary %'!H6</f>
        <v>0.653846153846154</v>
      </c>
      <c r="J164" s="10"/>
      <c r="K164" s="10"/>
      <c r="L164" s="10"/>
      <c r="M164" s="10"/>
      <c r="N164" s="10"/>
    </row>
    <row r="165" customFormat="false" ht="15" hidden="false" customHeight="true" outlineLevel="0" collapsed="false">
      <c r="A165" s="9" t="s">
        <v>26</v>
      </c>
      <c r="B165" s="10" t="n">
        <f aca="false">'[1]Summary %'!J7</f>
        <v>0.656779661016949</v>
      </c>
      <c r="C165" s="10" t="n">
        <f aca="false">'[2]Summary %'!H7</f>
        <v>0.652173913043478</v>
      </c>
      <c r="D165" s="10" t="n">
        <f aca="false">'[3]Summary %'!H7</f>
        <v>0.705882352941177</v>
      </c>
      <c r="E165" s="10" t="n">
        <f aca="false">'[4]Summary %'!H7</f>
        <v>0.605263157894737</v>
      </c>
      <c r="F165" s="10" t="n">
        <f aca="false">'[5]Summary %'!H7</f>
        <v>0.822784810126582</v>
      </c>
      <c r="G165" s="10" t="n">
        <f aca="false">'[6]Summary %'!H7</f>
        <v>0.850574712643678</v>
      </c>
      <c r="H165" s="10" t="n">
        <f aca="false">'[7]Summary %'!$H7</f>
        <v>0.879120879120879</v>
      </c>
      <c r="I165" s="10" t="n">
        <f aca="false">'[8]Summary %'!H7</f>
        <v>0.8625</v>
      </c>
      <c r="J165" s="10"/>
      <c r="K165" s="10"/>
      <c r="L165" s="10"/>
      <c r="M165" s="10"/>
      <c r="N165" s="10"/>
    </row>
    <row r="166" customFormat="false" ht="15" hidden="false" customHeight="true" outlineLevel="0" collapsed="false">
      <c r="A166" s="9" t="s">
        <v>27</v>
      </c>
      <c r="B166" s="10" t="n">
        <f aca="false">'[1]Summary %'!J8</f>
        <v>0.571428571428571</v>
      </c>
      <c r="C166" s="10" t="n">
        <f aca="false">'[2]Summary %'!H8</f>
        <v>0.5</v>
      </c>
      <c r="D166" s="10" t="n">
        <f aca="false">'[3]Summary %'!H8</f>
        <v>0.857142857142857</v>
      </c>
      <c r="E166" s="10" t="n">
        <f aca="false">'[4]Summary %'!H8</f>
        <v>0.6</v>
      </c>
      <c r="F166" s="10" t="n">
        <f aca="false">'[5]Summary %'!H8</f>
        <v>0.555555555555556</v>
      </c>
      <c r="G166" s="10" t="n">
        <f aca="false">'[6]Summary %'!H8</f>
        <v>0.636363636363636</v>
      </c>
      <c r="H166" s="10" t="n">
        <f aca="false">'[7]Summary %'!$H8</f>
        <v>0.857142857142857</v>
      </c>
      <c r="I166" s="10" t="n">
        <f aca="false">'[8]Summary %'!H8</f>
        <v>0.555555555555556</v>
      </c>
      <c r="J166" s="10"/>
      <c r="K166" s="10"/>
      <c r="L166" s="10"/>
      <c r="M166" s="10"/>
      <c r="N166" s="10"/>
    </row>
    <row r="167" customFormat="false" ht="15" hidden="false" customHeight="true" outlineLevel="0" collapsed="false">
      <c r="A167" s="9" t="s">
        <v>28</v>
      </c>
      <c r="B167" s="10" t="n">
        <f aca="false">'[1]Summary %'!J9</f>
        <v>0.676470588235294</v>
      </c>
      <c r="C167" s="10" t="n">
        <f aca="false">'[2]Summary %'!H9</f>
        <v>0.533333333333333</v>
      </c>
      <c r="D167" s="10" t="n">
        <f aca="false">'[3]Summary %'!H9</f>
        <v>0.636363636363636</v>
      </c>
      <c r="E167" s="10" t="n">
        <f aca="false">'[4]Summary %'!H9</f>
        <v>0.705882352941177</v>
      </c>
      <c r="F167" s="10" t="n">
        <f aca="false">'[5]Summary %'!H9</f>
        <v>0.6</v>
      </c>
      <c r="G167" s="10" t="n">
        <f aca="false">'[6]Summary %'!H9</f>
        <v>0.727272727272727</v>
      </c>
      <c r="H167" s="10" t="n">
        <f aca="false">'[7]Summary %'!$H9</f>
        <v>0.583333333333333</v>
      </c>
      <c r="I167" s="10" t="n">
        <f aca="false">'[8]Summary %'!H9</f>
        <v>0.647058823529412</v>
      </c>
      <c r="J167" s="10"/>
      <c r="K167" s="10"/>
      <c r="L167" s="10"/>
      <c r="M167" s="10"/>
      <c r="N167" s="10"/>
    </row>
    <row r="168" customFormat="false" ht="15" hidden="false" customHeight="true" outlineLevel="0" collapsed="false">
      <c r="A168" s="9" t="s">
        <v>29</v>
      </c>
      <c r="B168" s="10" t="n">
        <f aca="false">'[1]Summary %'!J10</f>
        <v>0.795918367346939</v>
      </c>
      <c r="C168" s="10" t="n">
        <f aca="false">'[2]Summary %'!H10</f>
        <v>0.8</v>
      </c>
      <c r="D168" s="10" t="n">
        <f aca="false">'[3]Summary %'!H10</f>
        <v>0.714285714285714</v>
      </c>
      <c r="E168" s="10" t="n">
        <f aca="false">'[4]Summary %'!H10</f>
        <v>0.736842105263158</v>
      </c>
      <c r="F168" s="10" t="n">
        <f aca="false">'[5]Summary %'!H10</f>
        <v>0.736842105263158</v>
      </c>
      <c r="G168" s="10" t="n">
        <f aca="false">'[6]Summary %'!H10</f>
        <v>0.85</v>
      </c>
      <c r="H168" s="10" t="n">
        <f aca="false">'[7]Summary %'!$H10</f>
        <v>0.695652173913044</v>
      </c>
      <c r="I168" s="10" t="n">
        <f aca="false">'[8]Summary %'!H10</f>
        <v>0.8</v>
      </c>
      <c r="J168" s="10"/>
      <c r="K168" s="10"/>
      <c r="L168" s="10"/>
      <c r="M168" s="10"/>
      <c r="N168" s="10"/>
    </row>
    <row r="169" customFormat="false" ht="15" hidden="false" customHeight="true" outlineLevel="0" collapsed="false">
      <c r="A169" s="9" t="s">
        <v>30</v>
      </c>
      <c r="B169" s="10" t="n">
        <f aca="false">'[1]Summary %'!J11</f>
        <v>0.657534246575342</v>
      </c>
      <c r="C169" s="10" t="n">
        <f aca="false">'[2]Summary %'!H11</f>
        <v>0.526315789473684</v>
      </c>
      <c r="D169" s="10" t="n">
        <f aca="false">'[3]Summary %'!H11</f>
        <v>0.62962962962963</v>
      </c>
      <c r="E169" s="10" t="n">
        <f aca="false">'[4]Summary %'!H11</f>
        <v>0.703703703703704</v>
      </c>
      <c r="F169" s="10" t="n">
        <f aca="false">'[5]Summary %'!H11</f>
        <v>0.761904761904762</v>
      </c>
      <c r="G169" s="10" t="n">
        <f aca="false">'[6]Summary %'!H11</f>
        <v>0.794117647058824</v>
      </c>
      <c r="H169" s="10" t="n">
        <f aca="false">'[7]Summary %'!$H11</f>
        <v>0.80952380952381</v>
      </c>
      <c r="I169" s="10" t="n">
        <f aca="false">'[8]Summary %'!H11</f>
        <v>0.805555555555556</v>
      </c>
      <c r="J169" s="10"/>
      <c r="K169" s="10"/>
      <c r="L169" s="10"/>
      <c r="M169" s="10"/>
      <c r="N169" s="10"/>
    </row>
    <row r="170" customFormat="false" ht="15" hidden="false" customHeight="true" outlineLevel="0" collapsed="false">
      <c r="A170" s="9" t="s">
        <v>31</v>
      </c>
      <c r="B170" s="10" t="n">
        <f aca="false">'[1]Summary %'!J12</f>
        <v>0.737254901960784</v>
      </c>
      <c r="C170" s="10" t="n">
        <f aca="false">'[2]Summary %'!H12</f>
        <v>0.714285714285714</v>
      </c>
      <c r="D170" s="10" t="n">
        <f aca="false">'[3]Summary %'!H12</f>
        <v>0.778947368421053</v>
      </c>
      <c r="E170" s="10" t="n">
        <f aca="false">'[4]Summary %'!H12</f>
        <v>0.790123456790123</v>
      </c>
      <c r="F170" s="10" t="n">
        <f aca="false">'[5]Summary %'!H12</f>
        <v>0.698924731182796</v>
      </c>
      <c r="G170" s="10" t="n">
        <f aca="false">'[6]Summary %'!H12</f>
        <v>0.824175824175824</v>
      </c>
      <c r="H170" s="10" t="n">
        <f aca="false">'[7]Summary %'!$H12</f>
        <v>0.784810126582278</v>
      </c>
      <c r="I170" s="10" t="n">
        <f aca="false">'[8]Summary %'!H12</f>
        <v>0.735632183908046</v>
      </c>
      <c r="J170" s="10"/>
      <c r="K170" s="10"/>
      <c r="L170" s="10"/>
      <c r="M170" s="10"/>
      <c r="N170" s="10"/>
    </row>
    <row r="171" customFormat="false" ht="15" hidden="false" customHeight="true" outlineLevel="0" collapsed="false">
      <c r="A171" s="9" t="s">
        <v>32</v>
      </c>
      <c r="B171" s="10" t="n">
        <f aca="false">'[1]Summary %'!J13</f>
        <v>0.650943396226415</v>
      </c>
      <c r="C171" s="10" t="n">
        <f aca="false">'[2]Summary %'!H13</f>
        <v>0.693548387096774</v>
      </c>
      <c r="D171" s="10" t="n">
        <f aca="false">'[3]Summary %'!H13</f>
        <v>0.7</v>
      </c>
      <c r="E171" s="10" t="n">
        <f aca="false">'[4]Summary %'!H13</f>
        <v>0.666666666666667</v>
      </c>
      <c r="F171" s="10" t="n">
        <f aca="false">'[5]Summary %'!H13</f>
        <v>0.695121951219512</v>
      </c>
      <c r="G171" s="10" t="n">
        <f aca="false">'[6]Summary %'!H13</f>
        <v>0.684931506849315</v>
      </c>
      <c r="H171" s="10" t="n">
        <f aca="false">'[7]Summary %'!$H13</f>
        <v>0.666666666666667</v>
      </c>
      <c r="I171" s="10" t="n">
        <f aca="false">'[8]Summary %'!H13</f>
        <v>0.774509803921569</v>
      </c>
      <c r="J171" s="10"/>
      <c r="K171" s="10"/>
      <c r="L171" s="10"/>
      <c r="M171" s="10"/>
      <c r="N171" s="10"/>
    </row>
    <row r="172" customFormat="false" ht="15" hidden="false" customHeight="true" outlineLevel="0" collapsed="false">
      <c r="A172" s="9" t="s">
        <v>33</v>
      </c>
      <c r="B172" s="10" t="n">
        <f aca="false">'[1]Summary %'!J14</f>
        <v>0.729281767955801</v>
      </c>
      <c r="C172" s="10" t="n">
        <f aca="false">'[2]Summary %'!H14</f>
        <v>0.690909090909091</v>
      </c>
      <c r="D172" s="10" t="n">
        <f aca="false">'[3]Summary %'!H14</f>
        <v>0.796610169491525</v>
      </c>
      <c r="E172" s="10" t="n">
        <f aca="false">'[4]Summary %'!H14</f>
        <v>0.764705882352941</v>
      </c>
      <c r="F172" s="10" t="n">
        <f aca="false">'[5]Summary %'!H14</f>
        <v>0.766666666666667</v>
      </c>
      <c r="G172" s="10" t="n">
        <f aca="false">'[6]Summary %'!H14</f>
        <v>0.707692307692308</v>
      </c>
      <c r="H172" s="10" t="n">
        <f aca="false">'[7]Summary %'!$H14</f>
        <v>0.796296296296296</v>
      </c>
      <c r="I172" s="10" t="n">
        <f aca="false">'[8]Summary %'!H14</f>
        <v>0.720588235294118</v>
      </c>
      <c r="J172" s="10"/>
      <c r="K172" s="10"/>
      <c r="L172" s="10"/>
      <c r="M172" s="10"/>
      <c r="N172" s="10"/>
    </row>
    <row r="173" customFormat="false" ht="15" hidden="false" customHeight="true" outlineLevel="0" collapsed="false">
      <c r="A173" s="9" t="s">
        <v>34</v>
      </c>
      <c r="B173" s="10" t="n">
        <f aca="false">'[1]Summary %'!J15</f>
        <v>0.616901408450704</v>
      </c>
      <c r="C173" s="10" t="n">
        <f aca="false">'[2]Summary %'!H15</f>
        <v>0.704347826086957</v>
      </c>
      <c r="D173" s="10" t="n">
        <f aca="false">'[3]Summary %'!H15</f>
        <v>0.645390070921986</v>
      </c>
      <c r="E173" s="10" t="n">
        <f aca="false">'[4]Summary %'!H15</f>
        <v>0.722222222222222</v>
      </c>
      <c r="F173" s="10" t="n">
        <f aca="false">'[5]Summary %'!H15</f>
        <v>0.621428571428571</v>
      </c>
      <c r="G173" s="10" t="n">
        <f aca="false">'[6]Summary %'!H15</f>
        <v>0.6640625</v>
      </c>
      <c r="H173" s="10" t="n">
        <f aca="false">'[7]Summary %'!$H15</f>
        <v>0.625</v>
      </c>
      <c r="I173" s="10" t="n">
        <f aca="false">'[8]Summary %'!H15</f>
        <v>0.671532846715328</v>
      </c>
      <c r="J173" s="10"/>
      <c r="K173" s="10"/>
      <c r="L173" s="10"/>
      <c r="M173" s="10"/>
      <c r="N173" s="10"/>
    </row>
    <row r="174" customFormat="false" ht="15" hidden="false" customHeight="true" outlineLevel="0" collapsed="false">
      <c r="A174" s="9" t="s">
        <v>35</v>
      </c>
      <c r="B174" s="10" t="n">
        <f aca="false">'[1]Summary %'!J16</f>
        <v>0.636150234741784</v>
      </c>
      <c r="C174" s="10" t="n">
        <f aca="false">'[2]Summary %'!H16</f>
        <v>0.58273381294964</v>
      </c>
      <c r="D174" s="10" t="n">
        <f aca="false">'[3]Summary %'!H16</f>
        <v>0.636986301369863</v>
      </c>
      <c r="E174" s="10" t="n">
        <f aca="false">'[4]Summary %'!H16</f>
        <v>0.648648648648649</v>
      </c>
      <c r="F174" s="10" t="n">
        <f aca="false">'[5]Summary %'!H16</f>
        <v>0.635135135135135</v>
      </c>
      <c r="G174" s="10" t="n">
        <f aca="false">'[6]Summary %'!H16</f>
        <v>0.643312101910828</v>
      </c>
      <c r="H174" s="10" t="n">
        <f aca="false">'[7]Summary %'!$H16</f>
        <v>0.657534246575342</v>
      </c>
      <c r="I174" s="10" t="n">
        <f aca="false">'[8]Summary %'!H16</f>
        <v>0.727272727272727</v>
      </c>
      <c r="J174" s="10"/>
      <c r="K174" s="10"/>
      <c r="L174" s="10"/>
      <c r="M174" s="10"/>
      <c r="N174" s="10"/>
    </row>
    <row r="175" customFormat="false" ht="15" hidden="false" customHeight="true" outlineLevel="0" collapsed="false">
      <c r="A175" s="9" t="s">
        <v>36</v>
      </c>
      <c r="B175" s="10" t="n">
        <f aca="false">'[1]Summary %'!J17</f>
        <v>0.810650887573965</v>
      </c>
      <c r="C175" s="10" t="n">
        <f aca="false">'[2]Summary %'!H17</f>
        <v>0.824561403508772</v>
      </c>
      <c r="D175" s="10" t="n">
        <f aca="false">'[3]Summary %'!H17</f>
        <v>0.791044776119403</v>
      </c>
      <c r="E175" s="10" t="n">
        <f aca="false">'[4]Summary %'!H17</f>
        <v>0.78125</v>
      </c>
      <c r="F175" s="10" t="n">
        <f aca="false">'[5]Summary %'!H17</f>
        <v>0.858974358974359</v>
      </c>
      <c r="G175" s="10" t="n">
        <f aca="false">'[6]Summary %'!H17</f>
        <v>0.838709677419355</v>
      </c>
      <c r="H175" s="10" t="n">
        <f aca="false">'[7]Summary %'!$H17</f>
        <v>0.84</v>
      </c>
      <c r="I175" s="10" t="n">
        <f aca="false">'[8]Summary %'!H17</f>
        <v>0.859154929577465</v>
      </c>
      <c r="J175" s="10"/>
      <c r="K175" s="10"/>
      <c r="L175" s="10"/>
      <c r="M175" s="10"/>
      <c r="N175" s="10"/>
    </row>
    <row r="176" customFormat="false" ht="15" hidden="false" customHeight="true" outlineLevel="0" collapsed="false">
      <c r="A176" s="9" t="s">
        <v>37</v>
      </c>
      <c r="B176" s="10" t="n">
        <f aca="false">'[1]Summary %'!J18</f>
        <v>0.102564102564103</v>
      </c>
      <c r="C176" s="10" t="n">
        <f aca="false">'[2]Summary %'!H18</f>
        <v>0.142857142857143</v>
      </c>
      <c r="D176" s="10" t="n">
        <f aca="false">'[3]Summary %'!H18</f>
        <v>0.0952380952380952</v>
      </c>
      <c r="E176" s="10" t="n">
        <f aca="false">'[4]Summary %'!H18</f>
        <v>0.5</v>
      </c>
      <c r="F176" s="10" t="n">
        <f aca="false">'[5]Summary %'!H18</f>
        <v>0.8</v>
      </c>
      <c r="G176" s="10" t="n">
        <f aca="false">'[6]Summary %'!H18</f>
        <v>0.909090909090909</v>
      </c>
      <c r="H176" s="10" t="n">
        <f aca="false">'[7]Summary %'!$H18</f>
        <v>0.884615384615385</v>
      </c>
      <c r="I176" s="10" t="n">
        <f aca="false">'[8]Summary %'!H18</f>
        <v>0.91304347826087</v>
      </c>
      <c r="J176" s="10"/>
      <c r="K176" s="10"/>
      <c r="L176" s="10"/>
      <c r="M176" s="10"/>
      <c r="N176" s="10"/>
    </row>
    <row r="177" customFormat="false" ht="15" hidden="false" customHeight="true" outlineLevel="0" collapsed="false">
      <c r="A177" s="9" t="s">
        <v>38</v>
      </c>
      <c r="B177" s="10" t="n">
        <f aca="false">'[1]Summary %'!J19</f>
        <v>0.657407407407407</v>
      </c>
      <c r="C177" s="10" t="n">
        <f aca="false">'[2]Summary %'!H19</f>
        <v>0.625</v>
      </c>
      <c r="D177" s="10" t="n">
        <f aca="false">'[3]Summary %'!H19</f>
        <v>0.564102564102564</v>
      </c>
      <c r="E177" s="10" t="n">
        <f aca="false">'[4]Summary %'!H19</f>
        <v>0.571428571428571</v>
      </c>
      <c r="F177" s="10" t="n">
        <f aca="false">'[5]Summary %'!H19</f>
        <v>0.594594594594595</v>
      </c>
      <c r="G177" s="10" t="n">
        <f aca="false">'[6]Summary %'!H19</f>
        <v>0.625</v>
      </c>
      <c r="H177" s="10" t="n">
        <f aca="false">'[7]Summary %'!$H19</f>
        <v>0.764705882352941</v>
      </c>
      <c r="I177" s="10" t="n">
        <f aca="false">'[8]Summary %'!H19</f>
        <v>0.666666666666667</v>
      </c>
      <c r="J177" s="10"/>
      <c r="K177" s="10"/>
      <c r="L177" s="10"/>
      <c r="M177" s="10"/>
      <c r="N177" s="10"/>
    </row>
    <row r="178" customFormat="false" ht="15" hidden="false" customHeight="true" outlineLevel="0" collapsed="false">
      <c r="A178" s="9" t="s">
        <v>39</v>
      </c>
      <c r="B178" s="10" t="n">
        <f aca="false">'[1]Summary %'!J20</f>
        <v>0.857142857142857</v>
      </c>
      <c r="C178" s="10" t="n">
        <f aca="false">'[2]Summary %'!H20</f>
        <v>1</v>
      </c>
      <c r="D178" s="10" t="n">
        <f aca="false">'[3]Summary %'!H20</f>
        <v>0.666666666666667</v>
      </c>
      <c r="E178" s="10" t="n">
        <f aca="false">'[4]Summary %'!H20</f>
        <v>0.333333333333333</v>
      </c>
      <c r="F178" s="10" t="n">
        <f aca="false">'[5]Summary %'!H20</f>
        <v>1</v>
      </c>
      <c r="G178" s="10" t="n">
        <f aca="false">'[6]Summary %'!H20</f>
        <v>0.75</v>
      </c>
      <c r="H178" s="10" t="n">
        <f aca="false">'[7]Summary %'!$H20</f>
        <v>1</v>
      </c>
      <c r="I178" s="10" t="n">
        <f aca="false">'[8]Summary %'!H20</f>
        <v>0.666666666666667</v>
      </c>
      <c r="J178" s="10"/>
      <c r="K178" s="10"/>
      <c r="L178" s="10"/>
      <c r="M178" s="10"/>
      <c r="N178" s="10"/>
    </row>
    <row r="179" customFormat="false" ht="15" hidden="false" customHeight="true" outlineLevel="0" collapsed="false">
      <c r="A179" s="11" t="s">
        <v>40</v>
      </c>
      <c r="B179" s="10"/>
      <c r="C179" s="10" t="n">
        <f aca="false">'[2]Summary %'!H21</f>
        <v>0.661702127659575</v>
      </c>
      <c r="D179" s="10" t="n">
        <f aca="false">'[3]Summary %'!H21</f>
        <v>0.680074836295603</v>
      </c>
      <c r="E179" s="10" t="n">
        <f aca="false">'[4]Summary %'!H21</f>
        <v>0.688617121354657</v>
      </c>
      <c r="F179" s="10" t="n">
        <f aca="false">'[5]Summary %'!H21</f>
        <v>0.707451701931923</v>
      </c>
      <c r="G179" s="10" t="n">
        <f aca="false">'[6]Summary %'!H21</f>
        <v>0.721119133574007</v>
      </c>
      <c r="H179" s="10" t="n">
        <f aca="false">'[7]Summary %'!$H21</f>
        <v>0.727615457115928</v>
      </c>
      <c r="I179" s="10" t="n">
        <f aca="false">'[8]Summary %'!H21</f>
        <v>0.741025641025641</v>
      </c>
      <c r="J179" s="10"/>
      <c r="K179" s="10"/>
      <c r="L179" s="10"/>
      <c r="M179" s="10"/>
      <c r="N179" s="10"/>
    </row>
    <row r="180" customFormat="false" ht="15" hidden="false" customHeight="true" outlineLevel="0" collapsed="false">
      <c r="A180" s="11" t="s">
        <v>41</v>
      </c>
      <c r="B180" s="10"/>
      <c r="C180" s="10" t="n">
        <f aca="false">'[2]Summary %'!H22</f>
        <v>0.713231418028466</v>
      </c>
      <c r="D180" s="10" t="n">
        <f aca="false">'[3]Summary %'!H22</f>
        <v>0.721117424242424</v>
      </c>
      <c r="E180" s="10" t="n">
        <f aca="false">'[4]Summary %'!H22</f>
        <v>0.731350443751499</v>
      </c>
      <c r="F180" s="10" t="n">
        <f aca="false">'[5]Summary %'!H22</f>
        <v>0.733174791914388</v>
      </c>
      <c r="G180" s="10" t="n">
        <f aca="false">'[6]Summary %'!H22</f>
        <v>0.757875373649115</v>
      </c>
      <c r="H180" s="10" t="n">
        <f aca="false">'[7]Summary %'!$H22</f>
        <v>0.773238747553816</v>
      </c>
      <c r="I180" s="10" t="n">
        <f aca="false">'[8]Summary %'!H22</f>
        <v>0.781862205591019</v>
      </c>
      <c r="J180" s="10"/>
      <c r="K180" s="10"/>
      <c r="L180" s="10"/>
      <c r="M180" s="10"/>
      <c r="N180" s="10"/>
    </row>
    <row r="183" customFormat="false" ht="15" hidden="false" customHeight="true" outlineLevel="0" collapsed="false">
      <c r="A183" s="5" t="s">
        <v>17</v>
      </c>
    </row>
    <row r="185" customFormat="false" ht="15" hidden="false" customHeight="true" outlineLevel="0" collapsed="false">
      <c r="A185" s="6" t="s">
        <v>45</v>
      </c>
      <c r="B185" s="7" t="s">
        <v>20</v>
      </c>
      <c r="C185" s="8" t="n">
        <v>39173</v>
      </c>
      <c r="D185" s="8" t="n">
        <v>39203</v>
      </c>
      <c r="E185" s="8" t="n">
        <v>39234</v>
      </c>
      <c r="F185" s="8" t="n">
        <v>39264</v>
      </c>
      <c r="G185" s="8" t="n">
        <v>39295</v>
      </c>
      <c r="H185" s="8" t="n">
        <v>39326</v>
      </c>
      <c r="I185" s="8" t="n">
        <v>39356</v>
      </c>
      <c r="J185" s="8" t="n">
        <v>39387</v>
      </c>
      <c r="K185" s="8" t="n">
        <v>39417</v>
      </c>
      <c r="L185" s="8" t="n">
        <v>39448</v>
      </c>
      <c r="M185" s="8" t="n">
        <v>39479</v>
      </c>
      <c r="N185" s="8" t="n">
        <v>39508</v>
      </c>
    </row>
    <row r="186" customFormat="false" ht="15" hidden="false" customHeight="true" outlineLevel="0" collapsed="false">
      <c r="A186" s="9" t="s">
        <v>21</v>
      </c>
      <c r="B186" s="10" t="n">
        <f aca="false">'[1]Summary %'!K2</f>
        <v>0.0428571428571429</v>
      </c>
      <c r="C186" s="10" t="n">
        <f aca="false">'[2]Summary %'!I2</f>
        <v>0.0512820512820513</v>
      </c>
      <c r="D186" s="10" t="n">
        <f aca="false">'[3]Summary %'!I2</f>
        <v>0.0408163265306122</v>
      </c>
      <c r="E186" s="10" t="n">
        <f aca="false">'[4]Summary %'!I2</f>
        <v>0.0217391304347826</v>
      </c>
      <c r="F186" s="10" t="n">
        <f aca="false">'[5]Summary %'!I2</f>
        <v>0.0714285714285714</v>
      </c>
      <c r="G186" s="10" t="n">
        <f aca="false">'[6]Summary %'!I2</f>
        <v>0.0363636363636364</v>
      </c>
      <c r="H186" s="10" t="n">
        <f aca="false">'[7]Summary %'!$I2</f>
        <v>0.024390243902439</v>
      </c>
      <c r="I186" s="10" t="n">
        <f aca="false">'[8]Summary %'!I2</f>
        <v>0.0357142857142857</v>
      </c>
      <c r="J186" s="10"/>
      <c r="K186" s="10"/>
      <c r="L186" s="10"/>
      <c r="M186" s="10"/>
      <c r="N186" s="10"/>
    </row>
    <row r="187" customFormat="false" ht="15" hidden="false" customHeight="true" outlineLevel="0" collapsed="false">
      <c r="A187" s="9" t="s">
        <v>22</v>
      </c>
      <c r="B187" s="10" t="n">
        <f aca="false">'[1]Summary %'!K3</f>
        <v>0.036144578313253</v>
      </c>
      <c r="C187" s="10" t="n">
        <f aca="false">'[2]Summary %'!I3</f>
        <v>0.0869565217391304</v>
      </c>
      <c r="D187" s="10" t="n">
        <f aca="false">'[3]Summary %'!I3</f>
        <v>0.025</v>
      </c>
      <c r="E187" s="10" t="n">
        <f aca="false">'[4]Summary %'!I3</f>
        <v>0</v>
      </c>
      <c r="F187" s="10" t="n">
        <f aca="false">'[5]Summary %'!I3</f>
        <v>0.0465116279069767</v>
      </c>
      <c r="G187" s="10" t="n">
        <f aca="false">'[6]Summary %'!I3</f>
        <v>0.024390243902439</v>
      </c>
      <c r="H187" s="10" t="n">
        <f aca="false">'[7]Summary %'!$I3</f>
        <v>0.0263157894736842</v>
      </c>
      <c r="I187" s="10" t="n">
        <f aca="false">'[8]Summary %'!I3</f>
        <v>0.0810810810810811</v>
      </c>
      <c r="J187" s="10"/>
      <c r="K187" s="10"/>
      <c r="L187" s="10"/>
      <c r="M187" s="10"/>
      <c r="N187" s="10"/>
    </row>
    <row r="188" customFormat="false" ht="15" hidden="false" customHeight="true" outlineLevel="0" collapsed="false">
      <c r="A188" s="9" t="s">
        <v>23</v>
      </c>
      <c r="B188" s="10" t="n">
        <f aca="false">'[1]Summary %'!K4</f>
        <v>0.0245353159851301</v>
      </c>
      <c r="C188" s="10" t="n">
        <f aca="false">'[2]Summary %'!I4</f>
        <v>0.0218978102189781</v>
      </c>
      <c r="D188" s="10" t="n">
        <f aca="false">'[3]Summary %'!I4</f>
        <v>0.0221238938053097</v>
      </c>
      <c r="E188" s="10" t="n">
        <f aca="false">'[4]Summary %'!I4</f>
        <v>0.0314009661835749</v>
      </c>
      <c r="F188" s="10" t="n">
        <f aca="false">'[5]Summary %'!I4</f>
        <v>0.0180995475113122</v>
      </c>
      <c r="G188" s="10" t="n">
        <f aca="false">'[6]Summary %'!I4</f>
        <v>0.0278481012658228</v>
      </c>
      <c r="H188" s="10" t="n">
        <f aca="false">'[7]Summary %'!$I4</f>
        <v>0.020671834625323</v>
      </c>
      <c r="I188" s="10" t="n">
        <f aca="false">'[8]Summary %'!I4</f>
        <v>0.0249433106575964</v>
      </c>
      <c r="J188" s="10"/>
      <c r="K188" s="10"/>
      <c r="L188" s="10"/>
      <c r="M188" s="10"/>
      <c r="N188" s="10"/>
    </row>
    <row r="189" customFormat="false" ht="15" hidden="false" customHeight="true" outlineLevel="0" collapsed="false">
      <c r="A189" s="9" t="s">
        <v>24</v>
      </c>
      <c r="B189" s="10" t="n">
        <f aca="false">'[1]Summary %'!K5</f>
        <v>0.0511945392491468</v>
      </c>
      <c r="C189" s="10" t="n">
        <f aca="false">'[2]Summary %'!I5</f>
        <v>0.0721649484536082</v>
      </c>
      <c r="D189" s="10" t="n">
        <f aca="false">'[3]Summary %'!I5</f>
        <v>0.0515463917525773</v>
      </c>
      <c r="E189" s="10" t="n">
        <f aca="false">'[4]Summary %'!I5</f>
        <v>0.0467289719626168</v>
      </c>
      <c r="F189" s="10" t="n">
        <f aca="false">'[5]Summary %'!I5</f>
        <v>0.0252100840336134</v>
      </c>
      <c r="G189" s="10" t="n">
        <f aca="false">'[6]Summary %'!I5</f>
        <v>0.018018018018018</v>
      </c>
      <c r="H189" s="10" t="n">
        <f aca="false">'[7]Summary %'!$I5</f>
        <v>0.0315789473684211</v>
      </c>
      <c r="I189" s="10" t="n">
        <f aca="false">'[8]Summary %'!I5</f>
        <v>0.0235294117647059</v>
      </c>
      <c r="J189" s="10"/>
      <c r="K189" s="10"/>
      <c r="L189" s="10"/>
      <c r="M189" s="10"/>
      <c r="N189" s="10"/>
    </row>
    <row r="190" customFormat="false" ht="15" hidden="false" customHeight="true" outlineLevel="0" collapsed="false">
      <c r="A190" s="9" t="s">
        <v>25</v>
      </c>
      <c r="B190" s="10" t="n">
        <f aca="false">'[1]Summary %'!K6</f>
        <v>0.0894472361809045</v>
      </c>
      <c r="C190" s="10" t="n">
        <f aca="false">'[2]Summary %'!I6</f>
        <v>0.112211221122112</v>
      </c>
      <c r="D190" s="10" t="n">
        <f aca="false">'[3]Summary %'!I6</f>
        <v>0.0818181818181818</v>
      </c>
      <c r="E190" s="10" t="n">
        <f aca="false">'[4]Summary %'!I6</f>
        <v>0.0991253644314869</v>
      </c>
      <c r="F190" s="10" t="n">
        <f aca="false">'[5]Summary %'!I6</f>
        <v>0.0808383233532934</v>
      </c>
      <c r="G190" s="10" t="n">
        <f aca="false">'[6]Summary %'!I6</f>
        <v>0.050314465408805</v>
      </c>
      <c r="H190" s="10" t="n">
        <f aca="false">'[7]Summary %'!$I6</f>
        <v>0.0786885245901639</v>
      </c>
      <c r="I190" s="10" t="n">
        <f aca="false">'[8]Summary %'!I6</f>
        <v>0.0841423948220065</v>
      </c>
      <c r="J190" s="10"/>
      <c r="K190" s="10"/>
      <c r="L190" s="10"/>
      <c r="M190" s="10"/>
      <c r="N190" s="10"/>
    </row>
    <row r="191" customFormat="false" ht="15" hidden="false" customHeight="true" outlineLevel="0" collapsed="false">
      <c r="A191" s="9" t="s">
        <v>26</v>
      </c>
      <c r="B191" s="10" t="n">
        <f aca="false">'[1]Summary %'!K7</f>
        <v>0.0274135876042908</v>
      </c>
      <c r="C191" s="10" t="n">
        <f aca="false">'[2]Summary %'!I7</f>
        <v>0.0231660231660232</v>
      </c>
      <c r="D191" s="10" t="n">
        <f aca="false">'[3]Summary %'!I7</f>
        <v>0.0186567164179104</v>
      </c>
      <c r="E191" s="10" t="n">
        <f aca="false">'[4]Summary %'!I7</f>
        <v>0.0340909090909091</v>
      </c>
      <c r="F191" s="10" t="n">
        <f aca="false">'[5]Summary %'!I7</f>
        <v>0.027681660899654</v>
      </c>
      <c r="G191" s="10" t="n">
        <f aca="false">'[6]Summary %'!I7</f>
        <v>0.026615969581749</v>
      </c>
      <c r="H191" s="10" t="n">
        <f aca="false">'[7]Summary %'!$I7</f>
        <v>0.0228136882129278</v>
      </c>
      <c r="I191" s="10" t="n">
        <f aca="false">'[8]Summary %'!I7</f>
        <v>0.0323624595469256</v>
      </c>
      <c r="J191" s="10"/>
      <c r="K191" s="10"/>
      <c r="L191" s="10"/>
      <c r="M191" s="10"/>
      <c r="N191" s="10"/>
    </row>
    <row r="192" customFormat="false" ht="15" hidden="false" customHeight="true" outlineLevel="0" collapsed="false">
      <c r="A192" s="9" t="s">
        <v>27</v>
      </c>
      <c r="B192" s="10" t="n">
        <f aca="false">'[1]Summary %'!K8</f>
        <v>0.0108695652173913</v>
      </c>
      <c r="C192" s="10" t="n">
        <f aca="false">'[2]Summary %'!I8</f>
        <v>0.0158730158730159</v>
      </c>
      <c r="D192" s="10" t="n">
        <f aca="false">'[3]Summary %'!I8</f>
        <v>0.0153846153846154</v>
      </c>
      <c r="E192" s="10" t="n">
        <f aca="false">'[4]Summary %'!I8</f>
        <v>0</v>
      </c>
      <c r="F192" s="10" t="n">
        <f aca="false">'[5]Summary %'!I8</f>
        <v>0.0153846153846154</v>
      </c>
      <c r="G192" s="10" t="n">
        <f aca="false">'[6]Summary %'!I8</f>
        <v>0</v>
      </c>
      <c r="H192" s="10" t="n">
        <f aca="false">'[7]Summary %'!$I8</f>
        <v>0.0434782608695652</v>
      </c>
      <c r="I192" s="10" t="n">
        <f aca="false">'[8]Summary %'!I8</f>
        <v>0.0142857142857143</v>
      </c>
      <c r="J192" s="10"/>
      <c r="K192" s="10"/>
      <c r="L192" s="10"/>
      <c r="M192" s="10"/>
      <c r="N192" s="10"/>
    </row>
    <row r="193" customFormat="false" ht="15" hidden="false" customHeight="true" outlineLevel="0" collapsed="false">
      <c r="A193" s="9" t="s">
        <v>28</v>
      </c>
      <c r="B193" s="10" t="n">
        <f aca="false">'[1]Summary %'!K9</f>
        <v>0</v>
      </c>
      <c r="C193" s="10" t="n">
        <f aca="false">'[2]Summary %'!I9</f>
        <v>0</v>
      </c>
      <c r="D193" s="10" t="n">
        <f aca="false">'[3]Summary %'!I9</f>
        <v>0</v>
      </c>
      <c r="E193" s="10" t="n">
        <f aca="false">'[4]Summary %'!I9</f>
        <v>0.00884955752212389</v>
      </c>
      <c r="F193" s="10" t="n">
        <f aca="false">'[5]Summary %'!I9</f>
        <v>0</v>
      </c>
      <c r="G193" s="10" t="n">
        <f aca="false">'[6]Summary %'!I9</f>
        <v>0</v>
      </c>
      <c r="H193" s="10" t="n">
        <f aca="false">'[7]Summary %'!$I9</f>
        <v>0</v>
      </c>
      <c r="I193" s="10" t="n">
        <f aca="false">'[8]Summary %'!I9</f>
        <v>0</v>
      </c>
      <c r="J193" s="10"/>
      <c r="K193" s="10"/>
      <c r="L193" s="10"/>
      <c r="M193" s="10"/>
      <c r="N193" s="10"/>
    </row>
    <row r="194" customFormat="false" ht="15" hidden="false" customHeight="true" outlineLevel="0" collapsed="false">
      <c r="A194" s="9" t="s">
        <v>29</v>
      </c>
      <c r="B194" s="10" t="n">
        <f aca="false">'[1]Summary %'!K10</f>
        <v>0.00526315789473684</v>
      </c>
      <c r="C194" s="10" t="n">
        <f aca="false">'[2]Summary %'!I10</f>
        <v>0</v>
      </c>
      <c r="D194" s="10" t="n">
        <f aca="false">'[3]Summary %'!I10</f>
        <v>0.0169491525423729</v>
      </c>
      <c r="E194" s="10" t="n">
        <f aca="false">'[4]Summary %'!I10</f>
        <v>0</v>
      </c>
      <c r="F194" s="10" t="n">
        <f aca="false">'[5]Summary %'!I10</f>
        <v>0</v>
      </c>
      <c r="G194" s="10" t="n">
        <f aca="false">'[6]Summary %'!I10</f>
        <v>0</v>
      </c>
      <c r="H194" s="10" t="n">
        <f aca="false">'[7]Summary %'!$I10</f>
        <v>0</v>
      </c>
      <c r="I194" s="10" t="n">
        <f aca="false">'[8]Summary %'!I10</f>
        <v>0</v>
      </c>
      <c r="J194" s="10"/>
      <c r="K194" s="10"/>
      <c r="L194" s="10"/>
      <c r="M194" s="10"/>
      <c r="N194" s="10"/>
    </row>
    <row r="195" customFormat="false" ht="15" hidden="false" customHeight="true" outlineLevel="0" collapsed="false">
      <c r="A195" s="9" t="s">
        <v>30</v>
      </c>
      <c r="B195" s="10" t="n">
        <f aca="false">'[1]Summary %'!K11</f>
        <v>0.0535714285714286</v>
      </c>
      <c r="C195" s="10" t="n">
        <f aca="false">'[2]Summary %'!I11</f>
        <v>0.0727272727272727</v>
      </c>
      <c r="D195" s="10" t="n">
        <f aca="false">'[3]Summary %'!I11</f>
        <v>0.0229885057471264</v>
      </c>
      <c r="E195" s="10" t="n">
        <f aca="false">'[4]Summary %'!I11</f>
        <v>0.05</v>
      </c>
      <c r="F195" s="10" t="n">
        <f aca="false">'[5]Summary %'!I11</f>
        <v>0.0563380281690141</v>
      </c>
      <c r="G195" s="10" t="n">
        <f aca="false">'[6]Summary %'!I11</f>
        <v>0.05</v>
      </c>
      <c r="H195" s="10" t="n">
        <f aca="false">'[7]Summary %'!$I11</f>
        <v>0.0819672131147541</v>
      </c>
      <c r="I195" s="10" t="n">
        <f aca="false">'[8]Summary %'!I11</f>
        <v>0.05</v>
      </c>
      <c r="J195" s="10"/>
      <c r="K195" s="10"/>
      <c r="L195" s="10"/>
      <c r="M195" s="10"/>
      <c r="N195" s="10"/>
    </row>
    <row r="196" customFormat="false" ht="15" hidden="false" customHeight="true" outlineLevel="0" collapsed="false">
      <c r="A196" s="9" t="s">
        <v>31</v>
      </c>
      <c r="B196" s="10" t="n">
        <f aca="false">'[1]Summary %'!K12</f>
        <v>0.0401337792642141</v>
      </c>
      <c r="C196" s="10" t="n">
        <f aca="false">'[2]Summary %'!I12</f>
        <v>0.0462962962962963</v>
      </c>
      <c r="D196" s="10" t="n">
        <f aca="false">'[3]Summary %'!I12</f>
        <v>0.0407239819004525</v>
      </c>
      <c r="E196" s="10" t="n">
        <f aca="false">'[4]Summary %'!I12</f>
        <v>0.042654028436019</v>
      </c>
      <c r="F196" s="10" t="n">
        <f aca="false">'[5]Summary %'!I12</f>
        <v>0.0362694300518135</v>
      </c>
      <c r="G196" s="10" t="n">
        <f aca="false">'[6]Summary %'!I12</f>
        <v>0.0563380281690141</v>
      </c>
      <c r="H196" s="10" t="n">
        <f aca="false">'[7]Summary %'!$I12</f>
        <v>0.0469483568075117</v>
      </c>
      <c r="I196" s="10" t="n">
        <f aca="false">'[8]Summary %'!I12</f>
        <v>0.0396825396825397</v>
      </c>
      <c r="J196" s="10"/>
      <c r="K196" s="10"/>
      <c r="L196" s="10"/>
      <c r="M196" s="10"/>
      <c r="N196" s="10"/>
    </row>
    <row r="197" customFormat="false" ht="15" hidden="false" customHeight="true" outlineLevel="0" collapsed="false">
      <c r="A197" s="9" t="s">
        <v>32</v>
      </c>
      <c r="B197" s="10" t="n">
        <f aca="false">'[1]Summary %'!K13</f>
        <v>0.00789889415481833</v>
      </c>
      <c r="C197" s="10" t="n">
        <f aca="false">'[2]Summary %'!I13</f>
        <v>0</v>
      </c>
      <c r="D197" s="10" t="n">
        <f aca="false">'[3]Summary %'!I13</f>
        <v>0.0137614678899083</v>
      </c>
      <c r="E197" s="10" t="n">
        <f aca="false">'[4]Summary %'!I13</f>
        <v>0.0146341463414634</v>
      </c>
      <c r="F197" s="10" t="n">
        <f aca="false">'[5]Summary %'!I13</f>
        <v>0.00925925925925926</v>
      </c>
      <c r="G197" s="10" t="n">
        <f aca="false">'[6]Summary %'!I13</f>
        <v>0.0122950819672131</v>
      </c>
      <c r="H197" s="10" t="n">
        <f aca="false">'[7]Summary %'!$I13</f>
        <v>0.0138888888888889</v>
      </c>
      <c r="I197" s="10" t="n">
        <f aca="false">'[8]Summary %'!I13</f>
        <v>0.00904977375565611</v>
      </c>
      <c r="J197" s="10"/>
      <c r="K197" s="10"/>
      <c r="L197" s="10"/>
      <c r="M197" s="10"/>
      <c r="N197" s="10"/>
    </row>
    <row r="198" customFormat="false" ht="15" hidden="false" customHeight="true" outlineLevel="0" collapsed="false">
      <c r="A198" s="9" t="s">
        <v>33</v>
      </c>
      <c r="B198" s="10" t="n">
        <f aca="false">'[1]Summary %'!K14</f>
        <v>0.0652173913043478</v>
      </c>
      <c r="C198" s="10" t="n">
        <f aca="false">'[2]Summary %'!I14</f>
        <v>0.028169014084507</v>
      </c>
      <c r="D198" s="10" t="n">
        <f aca="false">'[3]Summary %'!I14</f>
        <v>0.0377358490566038</v>
      </c>
      <c r="E198" s="10" t="n">
        <f aca="false">'[4]Summary %'!I14</f>
        <v>0.0328947368421053</v>
      </c>
      <c r="F198" s="10" t="n">
        <f aca="false">'[5]Summary %'!I14</f>
        <v>0.0258064516129032</v>
      </c>
      <c r="G198" s="10" t="n">
        <f aca="false">'[6]Summary %'!I14</f>
        <v>0.0588235294117647</v>
      </c>
      <c r="H198" s="10" t="n">
        <f aca="false">'[7]Summary %'!$I14</f>
        <v>0.0340136054421769</v>
      </c>
      <c r="I198" s="10" t="n">
        <f aca="false">'[8]Summary %'!I14</f>
        <v>0.0529801324503311</v>
      </c>
      <c r="J198" s="10"/>
      <c r="K198" s="10"/>
      <c r="L198" s="10"/>
      <c r="M198" s="10"/>
      <c r="N198" s="10"/>
    </row>
    <row r="199" customFormat="false" ht="15" hidden="false" customHeight="true" outlineLevel="0" collapsed="false">
      <c r="A199" s="9" t="s">
        <v>34</v>
      </c>
      <c r="B199" s="10" t="n">
        <f aca="false">'[1]Summary %'!K15</f>
        <v>0.0326752893124575</v>
      </c>
      <c r="C199" s="10" t="n">
        <f aca="false">'[2]Summary %'!I15</f>
        <v>0.0625</v>
      </c>
      <c r="D199" s="10" t="n">
        <f aca="false">'[3]Summary %'!I15</f>
        <v>0.0325047801147228</v>
      </c>
      <c r="E199" s="10" t="n">
        <f aca="false">'[4]Summary %'!I15</f>
        <v>0.0364298724954463</v>
      </c>
      <c r="F199" s="10" t="n">
        <f aca="false">'[5]Summary %'!I15</f>
        <v>0.04375</v>
      </c>
      <c r="G199" s="10" t="n">
        <f aca="false">'[6]Summary %'!I15</f>
        <v>0.04296875</v>
      </c>
      <c r="H199" s="10" t="n">
        <f aca="false">'[7]Summary %'!$I15</f>
        <v>0.0399159663865546</v>
      </c>
      <c r="I199" s="10" t="n">
        <f aca="false">'[8]Summary %'!I15</f>
        <v>0.0386100386100386</v>
      </c>
      <c r="J199" s="10"/>
      <c r="K199" s="10"/>
      <c r="L199" s="10"/>
      <c r="M199" s="10"/>
      <c r="N199" s="10"/>
    </row>
    <row r="200" customFormat="false" ht="15" hidden="false" customHeight="true" outlineLevel="0" collapsed="false">
      <c r="A200" s="9" t="s">
        <v>35</v>
      </c>
      <c r="B200" s="10" t="n">
        <f aca="false">'[1]Summary %'!K16</f>
        <v>0.0858131487889273</v>
      </c>
      <c r="C200" s="10" t="n">
        <f aca="false">'[2]Summary %'!I16</f>
        <v>0.108352144469526</v>
      </c>
      <c r="D200" s="10" t="n">
        <f aca="false">'[3]Summary %'!I16</f>
        <v>0.0966101694915254</v>
      </c>
      <c r="E200" s="10" t="n">
        <f aca="false">'[4]Summary %'!I16</f>
        <v>0.0984251968503937</v>
      </c>
      <c r="F200" s="10" t="n">
        <f aca="false">'[5]Summary %'!I16</f>
        <v>0.096646942800789</v>
      </c>
      <c r="G200" s="10" t="n">
        <f aca="false">'[6]Summary %'!I16</f>
        <v>0.104536489151874</v>
      </c>
      <c r="H200" s="10" t="n">
        <f aca="false">'[7]Summary %'!$I16</f>
        <v>0.096078431372549</v>
      </c>
      <c r="I200" s="10" t="n">
        <f aca="false">'[8]Summary %'!I16</f>
        <v>0.0878504672897196</v>
      </c>
      <c r="J200" s="10"/>
      <c r="K200" s="10"/>
      <c r="L200" s="10"/>
      <c r="M200" s="10"/>
      <c r="N200" s="10"/>
    </row>
    <row r="201" customFormat="false" ht="15" hidden="false" customHeight="true" outlineLevel="0" collapsed="false">
      <c r="A201" s="9" t="s">
        <v>36</v>
      </c>
      <c r="B201" s="10" t="n">
        <f aca="false">'[1]Summary %'!K17</f>
        <v>0.008</v>
      </c>
      <c r="C201" s="10" t="n">
        <f aca="false">'[2]Summary %'!I17</f>
        <v>0</v>
      </c>
      <c r="D201" s="10" t="n">
        <f aca="false">'[3]Summary %'!I17</f>
        <v>0</v>
      </c>
      <c r="E201" s="10" t="n">
        <f aca="false">'[4]Summary %'!I17</f>
        <v>0</v>
      </c>
      <c r="F201" s="10" t="n">
        <f aca="false">'[5]Summary %'!I17</f>
        <v>0</v>
      </c>
      <c r="G201" s="10" t="n">
        <f aca="false">'[6]Summary %'!I17</f>
        <v>0.008</v>
      </c>
      <c r="H201" s="10" t="n">
        <f aca="false">'[7]Summary %'!$I17</f>
        <v>0</v>
      </c>
      <c r="I201" s="10" t="n">
        <f aca="false">'[8]Summary %'!I17</f>
        <v>0</v>
      </c>
      <c r="J201" s="10"/>
      <c r="K201" s="10"/>
      <c r="L201" s="10"/>
      <c r="M201" s="10"/>
      <c r="N201" s="10"/>
    </row>
    <row r="202" customFormat="false" ht="15" hidden="false" customHeight="true" outlineLevel="0" collapsed="false">
      <c r="A202" s="9" t="s">
        <v>37</v>
      </c>
      <c r="B202" s="10" t="n">
        <f aca="false">'[1]Summary %'!K18</f>
        <v>0.00442477876106195</v>
      </c>
      <c r="C202" s="10" t="n">
        <f aca="false">'[2]Summary %'!I18</f>
        <v>0.0166666666666667</v>
      </c>
      <c r="D202" s="10" t="n">
        <f aca="false">'[3]Summary %'!I18</f>
        <v>0.0128205128205128</v>
      </c>
      <c r="E202" s="10" t="n">
        <f aca="false">'[4]Summary %'!I18</f>
        <v>0.00943396226415094</v>
      </c>
      <c r="F202" s="10" t="n">
        <f aca="false">'[5]Summary %'!I18</f>
        <v>0</v>
      </c>
      <c r="G202" s="10" t="n">
        <f aca="false">'[6]Summary %'!I18</f>
        <v>0.0113636363636364</v>
      </c>
      <c r="H202" s="10" t="n">
        <f aca="false">'[7]Summary %'!$I18</f>
        <v>0</v>
      </c>
      <c r="I202" s="10" t="n">
        <f aca="false">'[8]Summary %'!I18</f>
        <v>0.00952380952380953</v>
      </c>
      <c r="J202" s="10"/>
      <c r="K202" s="10"/>
      <c r="L202" s="10"/>
      <c r="M202" s="10"/>
      <c r="N202" s="10"/>
    </row>
    <row r="203" customFormat="false" ht="15" hidden="false" customHeight="true" outlineLevel="0" collapsed="false">
      <c r="A203" s="9" t="s">
        <v>38</v>
      </c>
      <c r="B203" s="10" t="n">
        <f aca="false">'[1]Summary %'!K19</f>
        <v>0.0377906976744186</v>
      </c>
      <c r="C203" s="10" t="n">
        <f aca="false">'[2]Summary %'!I19</f>
        <v>0.04</v>
      </c>
      <c r="D203" s="10" t="n">
        <f aca="false">'[3]Summary %'!I19</f>
        <v>0.0245901639344262</v>
      </c>
      <c r="E203" s="10" t="n">
        <f aca="false">'[4]Summary %'!I19</f>
        <v>0.0173913043478261</v>
      </c>
      <c r="F203" s="10" t="n">
        <f aca="false">'[5]Summary %'!I19</f>
        <v>0.0569105691056911</v>
      </c>
      <c r="G203" s="10" t="n">
        <f aca="false">'[6]Summary %'!I19</f>
        <v>0.0454545454545455</v>
      </c>
      <c r="H203" s="10" t="n">
        <f aca="false">'[7]Summary %'!$I19</f>
        <v>0.00970873786407767</v>
      </c>
      <c r="I203" s="10" t="n">
        <f aca="false">'[8]Summary %'!I19</f>
        <v>0.040650406504065</v>
      </c>
      <c r="J203" s="10"/>
      <c r="K203" s="10"/>
      <c r="L203" s="10"/>
      <c r="M203" s="10"/>
      <c r="N203" s="10"/>
    </row>
    <row r="204" customFormat="false" ht="15" hidden="false" customHeight="true" outlineLevel="0" collapsed="false">
      <c r="A204" s="9" t="s">
        <v>39</v>
      </c>
      <c r="B204" s="10" t="n">
        <f aca="false">'[1]Summary %'!K20</f>
        <v>0</v>
      </c>
      <c r="C204" s="10" t="n">
        <f aca="false">'[2]Summary %'!I20</f>
        <v>0</v>
      </c>
      <c r="D204" s="10" t="n">
        <f aca="false">'[3]Summary %'!I20</f>
        <v>0</v>
      </c>
      <c r="E204" s="10" t="n">
        <f aca="false">'[4]Summary %'!I20</f>
        <v>0</v>
      </c>
      <c r="F204" s="10" t="n">
        <f aca="false">'[5]Summary %'!I20</f>
        <v>0</v>
      </c>
      <c r="G204" s="10" t="n">
        <f aca="false">'[6]Summary %'!I20</f>
        <v>0</v>
      </c>
      <c r="H204" s="10" t="n">
        <f aca="false">'[7]Summary %'!$I20</f>
        <v>0</v>
      </c>
      <c r="I204" s="10" t="n">
        <f aca="false">'[8]Summary %'!I20</f>
        <v>0</v>
      </c>
      <c r="J204" s="10"/>
      <c r="K204" s="10"/>
      <c r="L204" s="10"/>
      <c r="M204" s="10"/>
      <c r="N204" s="10"/>
    </row>
    <row r="205" customFormat="false" ht="15" hidden="false" customHeight="true" outlineLevel="0" collapsed="false">
      <c r="A205" s="11" t="s">
        <v>40</v>
      </c>
      <c r="B205" s="10"/>
      <c r="C205" s="10" t="n">
        <f aca="false">'[2]Summary %'!I21</f>
        <v>0.0506912442396313</v>
      </c>
      <c r="D205" s="10" t="n">
        <f aca="false">'[3]Summary %'!I21</f>
        <v>0.0411296956402523</v>
      </c>
      <c r="E205" s="10" t="n">
        <f aca="false">'[4]Summary %'!I21</f>
        <v>0.0435875943000838</v>
      </c>
      <c r="F205" s="10" t="n">
        <f aca="false">'[5]Summary %'!I21</f>
        <v>0.0414285714285714</v>
      </c>
      <c r="G205" s="10" t="n">
        <f aca="false">'[6]Summary %'!I21</f>
        <v>0.042462239954403</v>
      </c>
      <c r="H205" s="10" t="n">
        <f aca="false">'[7]Summary %'!$I21</f>
        <v>0.0416666666666667</v>
      </c>
      <c r="I205" s="10" t="n">
        <f aca="false">'[8]Summary %'!I21</f>
        <v>0.0410214615593589</v>
      </c>
      <c r="J205" s="10"/>
      <c r="K205" s="10"/>
      <c r="L205" s="10"/>
      <c r="M205" s="10"/>
      <c r="N205" s="10"/>
    </row>
    <row r="206" customFormat="false" ht="15" hidden="false" customHeight="true" outlineLevel="0" collapsed="false">
      <c r="A206" s="11" t="s">
        <v>41</v>
      </c>
      <c r="B206" s="10"/>
      <c r="C206" s="10" t="n">
        <f aca="false">'[2]Summary %'!I22</f>
        <v>0.0595435302779312</v>
      </c>
      <c r="D206" s="10" t="n">
        <f aca="false">'[3]Summary %'!I22</f>
        <v>0.0539951370839272</v>
      </c>
      <c r="E206" s="10" t="n">
        <f aca="false">'[4]Summary %'!I22</f>
        <v>0.0554712527398415</v>
      </c>
      <c r="F206" s="10" t="n">
        <f aca="false">'[5]Summary %'!I22</f>
        <v>0.0548241815347306</v>
      </c>
      <c r="G206" s="10" t="n">
        <f aca="false">'[6]Summary %'!I22</f>
        <v>0.0549412577747063</v>
      </c>
      <c r="H206" s="10" t="n">
        <f aca="false">'[7]Summary %'!$I22</f>
        <v>0.0505668526183192</v>
      </c>
      <c r="I206" s="10" t="n">
        <f aca="false">'[8]Summary %'!I22</f>
        <v>0.0505557842733635</v>
      </c>
      <c r="J206" s="10"/>
      <c r="K206" s="10"/>
      <c r="L206" s="10"/>
      <c r="M206" s="10"/>
      <c r="N206" s="10"/>
    </row>
  </sheetData>
  <conditionalFormatting sqref="J4:N22 B4:I24">
    <cfRule type="cellIs" priority="2" operator="greaterThanOrEqual" aboveAverage="0" equalAverage="0" bottom="0" percent="0" rank="0" text="" dxfId="0">
      <formula>0.9</formula>
    </cfRule>
    <cfRule type="cellIs" priority="3" operator="lessThan" aboveAverage="0" equalAverage="0" bottom="0" percent="0" rank="0" text="" dxfId="1">
      <formula>0.9</formula>
    </cfRule>
    <cfRule type="expression" priority="4" aboveAverage="0" equalAverage="0" bottom="0" percent="0" rank="0" text="" dxfId="2">
      <formula>ISERROR()</formula>
    </cfRule>
  </conditionalFormatting>
  <conditionalFormatting sqref="B30:N50">
    <cfRule type="cellIs" priority="5" operator="greaterThanOrEqual" aboveAverage="0" equalAverage="0" bottom="0" percent="0" rank="0" text="" dxfId="3">
      <formula>0.9</formula>
    </cfRule>
    <cfRule type="cellIs" priority="6" operator="lessThan" aboveAverage="0" equalAverage="0" bottom="0" percent="0" rank="0" text="" dxfId="4">
      <formula>0.9</formula>
    </cfRule>
    <cfRule type="expression" priority="7" aboveAverage="0" equalAverage="0" bottom="0" percent="0" rank="0" text="" dxfId="5">
      <formula>ISERROR()</formula>
    </cfRule>
  </conditionalFormatting>
  <conditionalFormatting sqref="B56:N76 B82:N102">
    <cfRule type="cellIs" priority="8" operator="lessThanOrEqual" aboveAverage="0" equalAverage="0" bottom="0" percent="0" rank="0" text="" dxfId="6">
      <formula>0.2</formula>
    </cfRule>
    <cfRule type="cellIs" priority="9" operator="greaterThan" aboveAverage="0" equalAverage="0" bottom="0" percent="0" rank="0" text="" dxfId="7">
      <formula>0.2</formula>
    </cfRule>
    <cfRule type="expression" priority="10" aboveAverage="0" equalAverage="0" bottom="0" percent="0" rank="0" text="" dxfId="8">
      <formula>ISERROR()</formula>
    </cfRule>
  </conditionalFormatting>
  <conditionalFormatting sqref="B108:N128">
    <cfRule type="cellIs" priority="11" operator="lessThanOrEqual" aboveAverage="0" equalAverage="0" bottom="0" percent="0" rank="0" text="" dxfId="9">
      <formula>0.09</formula>
    </cfRule>
    <cfRule type="cellIs" priority="12" operator="greaterThan" aboveAverage="0" equalAverage="0" bottom="0" percent="0" rank="0" text="" dxfId="10">
      <formula>0.09</formula>
    </cfRule>
    <cfRule type="expression" priority="13" aboveAverage="0" equalAverage="0" bottom="0" percent="0" rank="0" text="" dxfId="11">
      <formula>ISERROR()</formula>
    </cfRule>
  </conditionalFormatting>
  <conditionalFormatting sqref="B134:N154 B160:N180">
    <cfRule type="cellIs" priority="14" operator="greaterThanOrEqual" aboveAverage="0" equalAverage="0" bottom="0" percent="0" rank="0" text="" dxfId="12">
      <formula>0.8</formula>
    </cfRule>
    <cfRule type="cellIs" priority="15" operator="lessThan" aboveAverage="0" equalAverage="0" bottom="0" percent="0" rank="0" text="" dxfId="13">
      <formula>0.8</formula>
    </cfRule>
    <cfRule type="expression" priority="16" aboveAverage="0" equalAverage="0" bottom="0" percent="0" rank="0" text="" dxfId="14">
      <formula>ISERROR()</formula>
    </cfRule>
  </conditionalFormatting>
  <conditionalFormatting sqref="B186:N206">
    <cfRule type="cellIs" priority="17" operator="lessThanOrEqual" aboveAverage="0" equalAverage="0" bottom="0" percent="0" rank="0" text="" dxfId="15">
      <formula>0.05</formula>
    </cfRule>
    <cfRule type="cellIs" priority="18" operator="greaterThan" aboveAverage="0" equalAverage="0" bottom="0" percent="0" rank="0" text="" dxfId="16">
      <formula>0.05</formula>
    </cfRule>
    <cfRule type="expression" priority="19" aboveAverage="0" equalAverage="0" bottom="0" percent="0" rank="0" text="" dxfId="17">
      <formula>ISERROR(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acCom PBC Limited
&amp;10Prescribing Metrics Summary</oddHeader>
    <oddFooter>&amp;LBaseline - January to March 2007&amp;CPrepared by
Hertfordshire PCTs
Pharmacy and Medicines Management Team&amp;R&amp;5&amp;F\
&amp;A</oddFooter>
  </headerFooter>
  <rowBreaks count="7" manualBreakCount="7">
    <brk id="26" man="true" max="16383" min="0"/>
    <brk id="52" man="true" max="16383" min="0"/>
    <brk id="78" man="true" max="16383" min="0"/>
    <brk id="104" man="true" max="16383" min="0"/>
    <brk id="130" man="true" max="16383" min="0"/>
    <brk id="156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1:48:16Z</dcterms:created>
  <dc:creator>Sunit Chauhan</dc:creator>
  <dc:description/>
  <dc:language>en-US</dc:language>
  <cp:lastModifiedBy>Sunit Chauhan</cp:lastModifiedBy>
  <cp:lastPrinted>2007-09-24T14:54:23Z</cp:lastPrinted>
  <dcterms:modified xsi:type="dcterms:W3CDTF">2007-12-18T08:24:24Z</dcterms:modified>
  <cp:revision>0</cp:revision>
  <dc:subject/>
  <dc:title/>
</cp:coreProperties>
</file>